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支付与结算" sheetId="1" state="visible" r:id="rId2"/>
    <sheet name="第五批公益性明细 (2)" sheetId="2" state="hidden" r:id="rId3"/>
    <sheet name="Sheet1" sheetId="3" state="visible" r:id="rId4"/>
  </sheets>
  <definedNames>
    <definedName function="false" hidden="false" localSheetId="0" name="Excel_BuiltIn__FilterDatabase" vbProcedure="false">预支付与结算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DejaVu Sans"/>
            <family val="2"/>
          </rPr>
          <t xml:space="preserve">公益性台账</t>
        </r>
        <r>
          <rPr>
            <b val="true"/>
            <sz val="9"/>
            <rFont val="宋体"/>
            <family val="0"/>
            <charset val="134"/>
          </rPr>
          <t xml:space="preserve">AL</t>
        </r>
        <r>
          <rPr>
            <b val="true"/>
            <sz val="9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4</xdr:colOff>
                <xdr:row>0</xdr:row>
                <xdr:rowOff>13</xdr:rowOff>
              </xdr:from>
              <xdr:to>
                <xdr:col>6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rFont val="DejaVu Sans"/>
            <family val="2"/>
          </rPr>
          <t xml:space="preserve">公益性台账</t>
        </r>
        <r>
          <rPr>
            <b val="true"/>
            <sz val="9"/>
            <rFont val="宋体"/>
            <family val="0"/>
            <charset val="134"/>
          </rPr>
          <t xml:space="preserve">AN</t>
        </r>
        <r>
          <rPr>
            <b val="true"/>
            <sz val="9"/>
            <rFont val="DejaVu Sans"/>
            <family val="2"/>
          </rPr>
          <t xml:space="preserve">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13</xdr:rowOff>
              </xdr:from>
              <xdr:to>
                <xdr:col>7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" uniqueCount="157"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批次公益性职业技能培训补贴公示名单</t>
    </r>
  </si>
  <si>
    <t xml:space="preserve">序号</t>
  </si>
  <si>
    <t xml:space="preserve">单位名称</t>
  </si>
  <si>
    <t xml:space="preserve">组织机构代码</t>
  </si>
  <si>
    <t xml:space="preserve">班次号</t>
  </si>
  <si>
    <t xml:space="preserve">项目名称</t>
  </si>
  <si>
    <t xml:space="preserve">项目群体类别</t>
  </si>
  <si>
    <t xml:space="preserve">培训补贴人数</t>
  </si>
  <si>
    <t xml:space="preserve">补贴有效总学时</t>
  </si>
  <si>
    <t xml:space="preserve">学时补贴金额（元）</t>
  </si>
  <si>
    <t xml:space="preserve">支付类型</t>
  </si>
  <si>
    <t xml:space="preserve">深圳市罗湖区国检珠宝职业培训学校</t>
  </si>
  <si>
    <t xml:space="preserve">MJL206401</t>
  </si>
  <si>
    <t xml:space="preserve">GY210928610002</t>
  </si>
  <si>
    <t xml:space="preserve">黄金珠宝设计制作公益性职业技能培训项目</t>
  </si>
  <si>
    <t xml:space="preserve">重点项目</t>
  </si>
  <si>
    <t xml:space="preserve">结算</t>
  </si>
  <si>
    <t xml:space="preserve">深圳市星中汇安防职业技能培训中心</t>
  </si>
  <si>
    <t xml:space="preserve">GY210912401006</t>
  </si>
  <si>
    <t xml:space="preserve">视频监控技术应用公益性职业技能培训项目</t>
  </si>
  <si>
    <t xml:space="preserve">GY210912401007</t>
  </si>
  <si>
    <t xml:space="preserve">深圳市虚拟现实产业联合会</t>
  </si>
  <si>
    <t xml:space="preserve">GY210907806002</t>
  </si>
  <si>
    <r>
      <rPr>
        <sz val="10"/>
        <rFont val="宋体"/>
        <family val="0"/>
        <charset val="134"/>
      </rPr>
      <t xml:space="preserve">VR</t>
    </r>
    <r>
      <rPr>
        <sz val="10"/>
        <rFont val="Noto Sans"/>
        <family val="2"/>
      </rPr>
      <t xml:space="preserve">（虚拟现实）技术公益性职业技能培训项目</t>
    </r>
  </si>
  <si>
    <t xml:space="preserve">GY210909004002</t>
  </si>
  <si>
    <t xml:space="preserve">GY211027810003</t>
  </si>
  <si>
    <t xml:space="preserve">GY210909200002</t>
  </si>
  <si>
    <t xml:space="preserve">GY210907808002</t>
  </si>
  <si>
    <t xml:space="preserve">深圳市人工智能产业协会
</t>
  </si>
  <si>
    <t xml:space="preserve">MJL197779</t>
  </si>
  <si>
    <t xml:space="preserve">GY210802402002</t>
  </si>
  <si>
    <t xml:space="preserve">人工智能公益性职业技能培训项目 </t>
  </si>
  <si>
    <t xml:space="preserve">GY210610402003</t>
  </si>
  <si>
    <t xml:space="preserve">GY210610403005</t>
  </si>
  <si>
    <t xml:space="preserve">GY210519402008</t>
  </si>
  <si>
    <t xml:space="preserve">GY210610403007</t>
  </si>
  <si>
    <t xml:space="preserve">GY210610403008</t>
  </si>
  <si>
    <t xml:space="preserve">GY210610402004</t>
  </si>
  <si>
    <t xml:space="preserve">GY210802402003</t>
  </si>
  <si>
    <t xml:space="preserve">GY210827808003</t>
  </si>
  <si>
    <t xml:space="preserve">GY210907809003</t>
  </si>
  <si>
    <t xml:space="preserve">GY210907810002</t>
  </si>
  <si>
    <t xml:space="preserve">深圳市质量强市促进会</t>
  </si>
  <si>
    <t xml:space="preserve"> 058987610</t>
  </si>
  <si>
    <t xml:space="preserve">GY210621410001</t>
  </si>
  <si>
    <t xml:space="preserve">高训基地实训项目公益性职业技能培训 </t>
  </si>
  <si>
    <t xml:space="preserve">GY210621414001</t>
  </si>
  <si>
    <t xml:space="preserve">GY210621414002</t>
  </si>
  <si>
    <t xml:space="preserve">GY210623416001</t>
  </si>
  <si>
    <t xml:space="preserve">GY210624204002</t>
  </si>
  <si>
    <t xml:space="preserve">GY210910202002</t>
  </si>
  <si>
    <t xml:space="preserve">GY210621410003</t>
  </si>
  <si>
    <t xml:space="preserve">GY210624419002</t>
  </si>
  <si>
    <t xml:space="preserve">GY210621611003</t>
  </si>
  <si>
    <t xml:space="preserve">GY210621407003</t>
  </si>
  <si>
    <t xml:space="preserve">GY210621407004</t>
  </si>
  <si>
    <t xml:space="preserve">GY210623003002</t>
  </si>
  <si>
    <t xml:space="preserve">广东省赣冠职业培训学院</t>
  </si>
  <si>
    <t xml:space="preserve">GY210701012001</t>
  </si>
  <si>
    <t xml:space="preserve">直播电商公益性职业技能培训项目</t>
  </si>
  <si>
    <t xml:space="preserve">重点群体</t>
  </si>
  <si>
    <t xml:space="preserve">GY210701801002</t>
  </si>
  <si>
    <t xml:space="preserve">GY210701009003</t>
  </si>
  <si>
    <t xml:space="preserve">GY210209405001</t>
  </si>
  <si>
    <t xml:space="preserve">GY210325818002</t>
  </si>
  <si>
    <t xml:space="preserve">GY210701010001</t>
  </si>
  <si>
    <t xml:space="preserve">GY210701010005</t>
  </si>
  <si>
    <t xml:space="preserve">GY210325814001</t>
  </si>
  <si>
    <t xml:space="preserve">GY210701010003</t>
  </si>
  <si>
    <t xml:space="preserve">GY210701007001</t>
  </si>
  <si>
    <t xml:space="preserve">GY210701014001</t>
  </si>
  <si>
    <t xml:space="preserve">GY210701801001</t>
  </si>
  <si>
    <t xml:space="preserve">GY210106202002</t>
  </si>
  <si>
    <t xml:space="preserve">GY210701006001</t>
  </si>
  <si>
    <t xml:space="preserve">GY210209400001</t>
  </si>
  <si>
    <t xml:space="preserve">GY210325818001</t>
  </si>
  <si>
    <t xml:space="preserve">GY210325817001</t>
  </si>
  <si>
    <t xml:space="preserve">深圳市博维职业培训中心</t>
  </si>
  <si>
    <t xml:space="preserve">GY210519404006</t>
  </si>
  <si>
    <t xml:space="preserve">GY210519404004</t>
  </si>
  <si>
    <t xml:space="preserve">GY210519404005 </t>
  </si>
  <si>
    <t xml:space="preserve">退回</t>
  </si>
  <si>
    <t xml:space="preserve">GY210519404003</t>
  </si>
  <si>
    <t xml:space="preserve">GY210519404014</t>
  </si>
  <si>
    <t xml:space="preserve">GY210519404012</t>
  </si>
  <si>
    <t xml:space="preserve">GY2105194040010</t>
  </si>
  <si>
    <t xml:space="preserve">GY210519404009</t>
  </si>
  <si>
    <t xml:space="preserve">GY210519404015</t>
  </si>
  <si>
    <t xml:space="preserve">GY210519404007</t>
  </si>
  <si>
    <t xml:space="preserve">GY210519404019</t>
  </si>
  <si>
    <t xml:space="preserve">GY210519404023</t>
  </si>
  <si>
    <t xml:space="preserve">GY210519404022</t>
  </si>
  <si>
    <t xml:space="preserve">GY210519404018</t>
  </si>
  <si>
    <t xml:space="preserve">GY210519404024</t>
  </si>
  <si>
    <t xml:space="preserve">GY210519404025</t>
  </si>
  <si>
    <t xml:space="preserve">深圳技师学院</t>
  </si>
  <si>
    <t xml:space="preserve">GY210415607002 </t>
  </si>
  <si>
    <t xml:space="preserve">GY210415606003</t>
  </si>
  <si>
    <t xml:space="preserve">GY210421802001</t>
  </si>
  <si>
    <t xml:space="preserve">批次</t>
  </si>
  <si>
    <t xml:space="preserve">培训机构</t>
  </si>
  <si>
    <t xml:space="preserve">审计</t>
  </si>
  <si>
    <t xml:space="preserve">补贴人数</t>
  </si>
  <si>
    <t xml:space="preserve">补贴学时</t>
  </si>
  <si>
    <t xml:space="preserve">补贴金额</t>
  </si>
  <si>
    <t xml:space="preserve">第五批公益性</t>
  </si>
  <si>
    <t xml:space="preserve">深圳市南山区深职训职业培训学校</t>
  </si>
  <si>
    <t xml:space="preserve">GY201222679003</t>
  </si>
  <si>
    <t xml:space="preserve">深圳市家庭服务业发展协会</t>
  </si>
  <si>
    <t xml:space="preserve">GY210317607001</t>
  </si>
  <si>
    <t xml:space="preserve">GY210317426001</t>
  </si>
  <si>
    <t xml:space="preserve">深圳技师学院（深圳高级技工学校）</t>
  </si>
  <si>
    <t xml:space="preserve">GY210321800001</t>
  </si>
  <si>
    <t xml:space="preserve">GY210321800002</t>
  </si>
  <si>
    <t xml:space="preserve">GY210415605001</t>
  </si>
  <si>
    <t xml:space="preserve">GY210321801001</t>
  </si>
  <si>
    <t xml:space="preserve">GY210415604002</t>
  </si>
  <si>
    <t xml:space="preserve">GY2012170450010</t>
  </si>
  <si>
    <t xml:space="preserve">GY201217045008</t>
  </si>
  <si>
    <t xml:space="preserve">GY201217045009</t>
  </si>
  <si>
    <t xml:space="preserve">GY201217045013</t>
  </si>
  <si>
    <t xml:space="preserve">GY210611603001</t>
  </si>
  <si>
    <t xml:space="preserve">GY210519403001</t>
  </si>
  <si>
    <t xml:space="preserve">深圳市人工智能产业协会</t>
  </si>
  <si>
    <t xml:space="preserve">GY210615800001</t>
  </si>
  <si>
    <t xml:space="preserve">GY210427000002</t>
  </si>
  <si>
    <t xml:space="preserve">GY210519402001</t>
  </si>
  <si>
    <t xml:space="preserve">GY201217045012</t>
  </si>
  <si>
    <t xml:space="preserve">GY210611603004</t>
  </si>
  <si>
    <t xml:space="preserve">GY210611604001</t>
  </si>
  <si>
    <t xml:space="preserve">GY210611603002</t>
  </si>
  <si>
    <t xml:space="preserve">GY210611603003</t>
  </si>
  <si>
    <t xml:space="preserve">GY210628600002</t>
  </si>
  <si>
    <t xml:space="preserve">GY210610403001</t>
  </si>
  <si>
    <t xml:space="preserve">GY201217041004</t>
  </si>
  <si>
    <t xml:space="preserve">GY210610402001</t>
  </si>
  <si>
    <t xml:space="preserve">GY210705200002</t>
  </si>
  <si>
    <t xml:space="preserve">GY201217045011</t>
  </si>
  <si>
    <t xml:space="preserve">GY210625413001</t>
  </si>
  <si>
    <t xml:space="preserve">GY210611603006</t>
  </si>
  <si>
    <t xml:space="preserve">GY210611605004</t>
  </si>
  <si>
    <t xml:space="preserve">GY210611603005</t>
  </si>
  <si>
    <t xml:space="preserve">GY210519402002</t>
  </si>
  <si>
    <t xml:space="preserve">GY201217045014</t>
  </si>
  <si>
    <t xml:space="preserve">GY201217045015</t>
  </si>
  <si>
    <t xml:space="preserve">GY201217045016</t>
  </si>
  <si>
    <t xml:space="preserve">GY201217045017</t>
  </si>
  <si>
    <t xml:space="preserve">GY201217045018</t>
  </si>
  <si>
    <t xml:space="preserve">GY201217045019</t>
  </si>
  <si>
    <t xml:space="preserve">GY210705200006</t>
  </si>
  <si>
    <t xml:space="preserve">GY210611604006</t>
  </si>
  <si>
    <t xml:space="preserve">GY210611604008</t>
  </si>
  <si>
    <t xml:space="preserve">GY210705200005</t>
  </si>
  <si>
    <t xml:space="preserve">GY210705200004</t>
  </si>
  <si>
    <t xml:space="preserve">GY210611606002</t>
  </si>
  <si>
    <t xml:space="preserve">GY210611605007</t>
  </si>
  <si>
    <t xml:space="preserve">GY210610403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_ * #,##0.00_ ;_ * \-#,##0.00_ ;_ * \-??_ ;_ @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 Unicode MS"/>
      <family val="2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8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3" activeCellId="0" sqref="M5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6.87"/>
    <col collapsed="false" customWidth="true" hidden="false" outlineLevel="0" max="3" min="3" style="1" width="12.62"/>
    <col collapsed="false" customWidth="true" hidden="false" outlineLevel="0" max="4" min="4" style="1" width="16.87"/>
    <col collapsed="false" customWidth="true" hidden="false" outlineLevel="0" max="5" min="5" style="1" width="33.62"/>
    <col collapsed="false" customWidth="true" hidden="false" outlineLevel="0" max="6" min="6" style="1" width="12.36"/>
    <col collapsed="false" customWidth="true" hidden="false" outlineLevel="0" max="8" min="7" style="2" width="12.62"/>
    <col collapsed="false" customWidth="true" hidden="false" outlineLevel="0" max="9" min="9" style="3" width="16.62"/>
    <col collapsed="false" customWidth="false" hidden="false" outlineLevel="0" max="10" min="10" style="1" width="8.99"/>
    <col collapsed="false" customWidth="true" hidden="false" outlineLevel="0" max="11" min="11" style="1" width="19.74"/>
    <col collapsed="false" customWidth="false" hidden="false" outlineLevel="0" max="257" min="12" style="1" width="8.99"/>
  </cols>
  <sheetData>
    <row r="1" customFormat="false" ht="1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customFormat="false" ht="17" hidden="false" customHeight="true" outlineLevel="0" collapsed="false">
      <c r="A3" s="5" t="n">
        <v>1</v>
      </c>
      <c r="B3" s="8" t="s">
        <v>11</v>
      </c>
      <c r="C3" s="9" t="s">
        <v>12</v>
      </c>
      <c r="D3" s="10" t="s">
        <v>13</v>
      </c>
      <c r="E3" s="8" t="s">
        <v>14</v>
      </c>
      <c r="F3" s="5" t="s">
        <v>15</v>
      </c>
      <c r="G3" s="6" t="n">
        <v>18</v>
      </c>
      <c r="H3" s="6" t="n">
        <v>814</v>
      </c>
      <c r="I3" s="11" t="n">
        <v>42328</v>
      </c>
      <c r="J3" s="5" t="s">
        <v>16</v>
      </c>
    </row>
    <row r="4" customFormat="false" ht="17" hidden="false" customHeight="true" outlineLevel="0" collapsed="false">
      <c r="A4" s="9" t="n">
        <v>2</v>
      </c>
      <c r="B4" s="12" t="s">
        <v>17</v>
      </c>
      <c r="C4" s="13" t="n">
        <v>87915122</v>
      </c>
      <c r="D4" s="13" t="s">
        <v>18</v>
      </c>
      <c r="E4" s="14" t="s">
        <v>19</v>
      </c>
      <c r="F4" s="14" t="s">
        <v>15</v>
      </c>
      <c r="G4" s="15" t="n">
        <v>12</v>
      </c>
      <c r="H4" s="15" t="n">
        <v>352</v>
      </c>
      <c r="I4" s="16" t="n">
        <v>22880</v>
      </c>
      <c r="J4" s="14" t="s">
        <v>16</v>
      </c>
    </row>
    <row r="5" customFormat="false" ht="17" hidden="false" customHeight="true" outlineLevel="0" collapsed="false">
      <c r="A5" s="9" t="n">
        <v>3</v>
      </c>
      <c r="B5" s="12" t="s">
        <v>17</v>
      </c>
      <c r="C5" s="13" t="n">
        <v>87915122</v>
      </c>
      <c r="D5" s="13" t="s">
        <v>20</v>
      </c>
      <c r="E5" s="14" t="s">
        <v>19</v>
      </c>
      <c r="F5" s="14" t="s">
        <v>15</v>
      </c>
      <c r="G5" s="15" t="n">
        <v>25</v>
      </c>
      <c r="H5" s="15" t="n">
        <v>726</v>
      </c>
      <c r="I5" s="16" t="n">
        <v>47190</v>
      </c>
      <c r="J5" s="14" t="s">
        <v>16</v>
      </c>
    </row>
    <row r="6" customFormat="false" ht="17" hidden="false" customHeight="true" outlineLevel="0" collapsed="false">
      <c r="A6" s="9" t="n">
        <v>4</v>
      </c>
      <c r="B6" s="17" t="s">
        <v>21</v>
      </c>
      <c r="C6" s="18" t="n">
        <v>680399763</v>
      </c>
      <c r="D6" s="19" t="s">
        <v>22</v>
      </c>
      <c r="E6" s="18" t="s">
        <v>23</v>
      </c>
      <c r="F6" s="20" t="s">
        <v>15</v>
      </c>
      <c r="G6" s="21" t="n">
        <v>36</v>
      </c>
      <c r="H6" s="21" t="n">
        <v>1611</v>
      </c>
      <c r="I6" s="22" t="n">
        <v>103104</v>
      </c>
      <c r="J6" s="20" t="s">
        <v>16</v>
      </c>
    </row>
    <row r="7" customFormat="false" ht="17" hidden="false" customHeight="true" outlineLevel="0" collapsed="false">
      <c r="A7" s="9" t="n">
        <v>5</v>
      </c>
      <c r="B7" s="17" t="s">
        <v>21</v>
      </c>
      <c r="C7" s="18" t="n">
        <v>680399763</v>
      </c>
      <c r="D7" s="23" t="s">
        <v>24</v>
      </c>
      <c r="E7" s="18" t="s">
        <v>23</v>
      </c>
      <c r="F7" s="20" t="s">
        <v>15</v>
      </c>
      <c r="G7" s="21" t="n">
        <v>39</v>
      </c>
      <c r="H7" s="21" t="n">
        <v>1790</v>
      </c>
      <c r="I7" s="22" t="n">
        <v>114560</v>
      </c>
      <c r="J7" s="20" t="s">
        <v>16</v>
      </c>
    </row>
    <row r="8" customFormat="false" ht="17" hidden="false" customHeight="true" outlineLevel="0" collapsed="false">
      <c r="A8" s="9" t="n">
        <v>6</v>
      </c>
      <c r="B8" s="17" t="s">
        <v>21</v>
      </c>
      <c r="C8" s="23" t="n">
        <v>680399763</v>
      </c>
      <c r="D8" s="23" t="s">
        <v>25</v>
      </c>
      <c r="E8" s="23" t="s">
        <v>23</v>
      </c>
      <c r="F8" s="17" t="s">
        <v>15</v>
      </c>
      <c r="G8" s="24" t="n">
        <v>43</v>
      </c>
      <c r="H8" s="24" t="n">
        <v>1949</v>
      </c>
      <c r="I8" s="25" t="n">
        <v>124736</v>
      </c>
      <c r="J8" s="17" t="s">
        <v>16</v>
      </c>
    </row>
    <row r="9" customFormat="false" ht="17" hidden="false" customHeight="true" outlineLevel="0" collapsed="false">
      <c r="A9" s="9" t="n">
        <v>7</v>
      </c>
      <c r="B9" s="17" t="s">
        <v>21</v>
      </c>
      <c r="C9" s="23" t="n">
        <v>680399763</v>
      </c>
      <c r="D9" s="18" t="s">
        <v>26</v>
      </c>
      <c r="E9" s="23" t="s">
        <v>23</v>
      </c>
      <c r="F9" s="17" t="s">
        <v>15</v>
      </c>
      <c r="G9" s="26" t="n">
        <v>45</v>
      </c>
      <c r="H9" s="26" t="n">
        <v>2081</v>
      </c>
      <c r="I9" s="22" t="n">
        <v>133184</v>
      </c>
      <c r="J9" s="17" t="s">
        <v>16</v>
      </c>
    </row>
    <row r="10" customFormat="false" ht="17" hidden="false" customHeight="true" outlineLevel="0" collapsed="false">
      <c r="A10" s="9" t="n">
        <v>8</v>
      </c>
      <c r="B10" s="17" t="s">
        <v>21</v>
      </c>
      <c r="C10" s="23" t="n">
        <v>680399763</v>
      </c>
      <c r="D10" s="23" t="s">
        <v>27</v>
      </c>
      <c r="E10" s="23" t="s">
        <v>23</v>
      </c>
      <c r="F10" s="17" t="s">
        <v>15</v>
      </c>
      <c r="G10" s="26" t="n">
        <v>42</v>
      </c>
      <c r="H10" s="26" t="n">
        <v>2434</v>
      </c>
      <c r="I10" s="22" t="n">
        <v>155776</v>
      </c>
      <c r="J10" s="17" t="s">
        <v>16</v>
      </c>
    </row>
    <row r="11" customFormat="false" ht="17" hidden="false" customHeight="true" outlineLevel="0" collapsed="false">
      <c r="A11" s="9" t="n">
        <v>9</v>
      </c>
      <c r="B11" s="27" t="s">
        <v>28</v>
      </c>
      <c r="C11" s="28" t="s">
        <v>29</v>
      </c>
      <c r="D11" s="28" t="s">
        <v>30</v>
      </c>
      <c r="E11" s="29" t="s">
        <v>31</v>
      </c>
      <c r="F11" s="29" t="s">
        <v>15</v>
      </c>
      <c r="G11" s="30" t="n">
        <v>41</v>
      </c>
      <c r="H11" s="31" t="n">
        <v>2631</v>
      </c>
      <c r="I11" s="32" t="n">
        <v>171015</v>
      </c>
      <c r="J11" s="27" t="s">
        <v>16</v>
      </c>
    </row>
    <row r="12" customFormat="false" ht="17" hidden="false" customHeight="true" outlineLevel="0" collapsed="false">
      <c r="A12" s="9" t="n">
        <v>10</v>
      </c>
      <c r="B12" s="27" t="s">
        <v>28</v>
      </c>
      <c r="C12" s="28" t="s">
        <v>29</v>
      </c>
      <c r="D12" s="33" t="s">
        <v>32</v>
      </c>
      <c r="E12" s="29" t="s">
        <v>31</v>
      </c>
      <c r="F12" s="29" t="s">
        <v>15</v>
      </c>
      <c r="G12" s="30" t="n">
        <v>42</v>
      </c>
      <c r="H12" s="31" t="n">
        <v>2802</v>
      </c>
      <c r="I12" s="32" t="n">
        <v>182130</v>
      </c>
      <c r="J12" s="27" t="s">
        <v>16</v>
      </c>
    </row>
    <row r="13" customFormat="false" ht="17" hidden="false" customHeight="true" outlineLevel="0" collapsed="false">
      <c r="A13" s="9" t="n">
        <v>11</v>
      </c>
      <c r="B13" s="27" t="s">
        <v>28</v>
      </c>
      <c r="C13" s="28" t="s">
        <v>29</v>
      </c>
      <c r="D13" s="33" t="s">
        <v>33</v>
      </c>
      <c r="E13" s="29" t="s">
        <v>31</v>
      </c>
      <c r="F13" s="29" t="s">
        <v>15</v>
      </c>
      <c r="G13" s="30" t="n">
        <v>44</v>
      </c>
      <c r="H13" s="31" t="n">
        <v>2967</v>
      </c>
      <c r="I13" s="32" t="n">
        <v>192855</v>
      </c>
      <c r="J13" s="27" t="s">
        <v>16</v>
      </c>
    </row>
    <row r="14" customFormat="false" ht="17" hidden="false" customHeight="true" outlineLevel="0" collapsed="false">
      <c r="A14" s="9" t="n">
        <v>12</v>
      </c>
      <c r="B14" s="27" t="s">
        <v>28</v>
      </c>
      <c r="C14" s="28" t="s">
        <v>29</v>
      </c>
      <c r="D14" s="33" t="s">
        <v>34</v>
      </c>
      <c r="E14" s="29" t="s">
        <v>31</v>
      </c>
      <c r="F14" s="29" t="s">
        <v>15</v>
      </c>
      <c r="G14" s="30" t="n">
        <v>40</v>
      </c>
      <c r="H14" s="31" t="n">
        <v>2697</v>
      </c>
      <c r="I14" s="32" t="n">
        <v>175305</v>
      </c>
      <c r="J14" s="27" t="s">
        <v>16</v>
      </c>
    </row>
    <row r="15" customFormat="false" ht="17" hidden="false" customHeight="true" outlineLevel="0" collapsed="false">
      <c r="A15" s="9" t="n">
        <v>13</v>
      </c>
      <c r="B15" s="27" t="s">
        <v>28</v>
      </c>
      <c r="C15" s="28" t="s">
        <v>29</v>
      </c>
      <c r="D15" s="28" t="s">
        <v>35</v>
      </c>
      <c r="E15" s="29" t="s">
        <v>31</v>
      </c>
      <c r="F15" s="29" t="s">
        <v>15</v>
      </c>
      <c r="G15" s="31" t="n">
        <v>45</v>
      </c>
      <c r="H15" s="31" t="n">
        <v>3132</v>
      </c>
      <c r="I15" s="32" t="n">
        <v>203580</v>
      </c>
      <c r="J15" s="27" t="s">
        <v>16</v>
      </c>
    </row>
    <row r="16" customFormat="false" ht="17" hidden="false" customHeight="true" outlineLevel="0" collapsed="false">
      <c r="A16" s="9" t="n">
        <v>14</v>
      </c>
      <c r="B16" s="27" t="s">
        <v>28</v>
      </c>
      <c r="C16" s="28" t="s">
        <v>29</v>
      </c>
      <c r="D16" s="28" t="s">
        <v>36</v>
      </c>
      <c r="E16" s="29" t="s">
        <v>31</v>
      </c>
      <c r="F16" s="29" t="s">
        <v>15</v>
      </c>
      <c r="G16" s="31" t="n">
        <v>48</v>
      </c>
      <c r="H16" s="31" t="n">
        <v>3300</v>
      </c>
      <c r="I16" s="32" t="n">
        <v>214500</v>
      </c>
      <c r="J16" s="27" t="s">
        <v>16</v>
      </c>
    </row>
    <row r="17" customFormat="false" ht="17" hidden="false" customHeight="true" outlineLevel="0" collapsed="false">
      <c r="A17" s="9" t="n">
        <v>15</v>
      </c>
      <c r="B17" s="27" t="s">
        <v>28</v>
      </c>
      <c r="C17" s="28" t="s">
        <v>29</v>
      </c>
      <c r="D17" s="28" t="s">
        <v>37</v>
      </c>
      <c r="E17" s="29" t="s">
        <v>31</v>
      </c>
      <c r="F17" s="29" t="s">
        <v>15</v>
      </c>
      <c r="G17" s="31" t="n">
        <v>42</v>
      </c>
      <c r="H17" s="31" t="n">
        <v>2871</v>
      </c>
      <c r="I17" s="32" t="n">
        <v>186615</v>
      </c>
      <c r="J17" s="27" t="s">
        <v>16</v>
      </c>
    </row>
    <row r="18" customFormat="false" ht="17" hidden="false" customHeight="true" outlineLevel="0" collapsed="false">
      <c r="A18" s="9" t="n">
        <v>16</v>
      </c>
      <c r="B18" s="27" t="s">
        <v>28</v>
      </c>
      <c r="C18" s="28" t="s">
        <v>29</v>
      </c>
      <c r="D18" s="28" t="s">
        <v>38</v>
      </c>
      <c r="E18" s="29" t="s">
        <v>31</v>
      </c>
      <c r="F18" s="29" t="s">
        <v>15</v>
      </c>
      <c r="G18" s="31" t="n">
        <v>41</v>
      </c>
      <c r="H18" s="31" t="n">
        <v>2730</v>
      </c>
      <c r="I18" s="32" t="n">
        <v>177450</v>
      </c>
      <c r="J18" s="27" t="s">
        <v>16</v>
      </c>
    </row>
    <row r="19" customFormat="false" ht="17" hidden="false" customHeight="true" outlineLevel="0" collapsed="false">
      <c r="A19" s="9" t="n">
        <v>17</v>
      </c>
      <c r="B19" s="27" t="s">
        <v>28</v>
      </c>
      <c r="C19" s="28" t="s">
        <v>29</v>
      </c>
      <c r="D19" s="28" t="s">
        <v>39</v>
      </c>
      <c r="E19" s="29" t="s">
        <v>31</v>
      </c>
      <c r="F19" s="29" t="s">
        <v>15</v>
      </c>
      <c r="G19" s="31" t="n">
        <v>50</v>
      </c>
      <c r="H19" s="31" t="n">
        <v>3459</v>
      </c>
      <c r="I19" s="32" t="n">
        <v>224835</v>
      </c>
      <c r="J19" s="27" t="s">
        <v>16</v>
      </c>
    </row>
    <row r="20" customFormat="false" ht="17" hidden="false" customHeight="true" outlineLevel="0" collapsed="false">
      <c r="A20" s="9" t="n">
        <v>18</v>
      </c>
      <c r="B20" s="27" t="s">
        <v>28</v>
      </c>
      <c r="C20" s="28" t="s">
        <v>29</v>
      </c>
      <c r="D20" s="28" t="s">
        <v>40</v>
      </c>
      <c r="E20" s="29" t="s">
        <v>31</v>
      </c>
      <c r="F20" s="29" t="s">
        <v>15</v>
      </c>
      <c r="G20" s="31" t="n">
        <v>48</v>
      </c>
      <c r="H20" s="31" t="n">
        <v>3294</v>
      </c>
      <c r="I20" s="32" t="n">
        <v>214110</v>
      </c>
      <c r="J20" s="27" t="s">
        <v>16</v>
      </c>
    </row>
    <row r="21" customFormat="false" ht="17" hidden="false" customHeight="true" outlineLevel="0" collapsed="false">
      <c r="A21" s="9" t="n">
        <v>19</v>
      </c>
      <c r="B21" s="27" t="s">
        <v>28</v>
      </c>
      <c r="C21" s="28" t="s">
        <v>29</v>
      </c>
      <c r="D21" s="28" t="s">
        <v>41</v>
      </c>
      <c r="E21" s="29" t="s">
        <v>31</v>
      </c>
      <c r="F21" s="29" t="s">
        <v>15</v>
      </c>
      <c r="G21" s="31" t="n">
        <v>47</v>
      </c>
      <c r="H21" s="31" t="n">
        <v>3222</v>
      </c>
      <c r="I21" s="32" t="n">
        <v>209430</v>
      </c>
      <c r="J21" s="27" t="s">
        <v>16</v>
      </c>
    </row>
    <row r="22" customFormat="false" ht="17" hidden="false" customHeight="true" outlineLevel="0" collapsed="false">
      <c r="A22" s="9" t="n">
        <v>20</v>
      </c>
      <c r="B22" s="34" t="s">
        <v>42</v>
      </c>
      <c r="C22" s="9" t="s">
        <v>43</v>
      </c>
      <c r="D22" s="35" t="s">
        <v>44</v>
      </c>
      <c r="E22" s="8" t="s">
        <v>45</v>
      </c>
      <c r="F22" s="5" t="s">
        <v>15</v>
      </c>
      <c r="G22" s="36" t="n">
        <v>21</v>
      </c>
      <c r="H22" s="36" t="n">
        <v>2082</v>
      </c>
      <c r="I22" s="37" t="n">
        <v>72453.6</v>
      </c>
      <c r="J22" s="5" t="s">
        <v>16</v>
      </c>
    </row>
    <row r="23" customFormat="false" ht="17" hidden="false" customHeight="true" outlineLevel="0" collapsed="false">
      <c r="A23" s="9" t="n">
        <v>21</v>
      </c>
      <c r="B23" s="34" t="s">
        <v>42</v>
      </c>
      <c r="C23" s="9" t="s">
        <v>43</v>
      </c>
      <c r="D23" s="35" t="s">
        <v>46</v>
      </c>
      <c r="E23" s="8" t="s">
        <v>45</v>
      </c>
      <c r="F23" s="5" t="s">
        <v>15</v>
      </c>
      <c r="G23" s="36" t="n">
        <v>20</v>
      </c>
      <c r="H23" s="36" t="n">
        <v>1899</v>
      </c>
      <c r="I23" s="37" t="n">
        <v>66085.2</v>
      </c>
      <c r="J23" s="5" t="s">
        <v>16</v>
      </c>
    </row>
    <row r="24" customFormat="false" ht="17" hidden="false" customHeight="true" outlineLevel="0" collapsed="false">
      <c r="A24" s="9" t="n">
        <v>22</v>
      </c>
      <c r="B24" s="34" t="s">
        <v>42</v>
      </c>
      <c r="C24" s="9" t="s">
        <v>43</v>
      </c>
      <c r="D24" s="35" t="s">
        <v>47</v>
      </c>
      <c r="E24" s="8" t="s">
        <v>45</v>
      </c>
      <c r="F24" s="5" t="s">
        <v>15</v>
      </c>
      <c r="G24" s="36" t="n">
        <v>21</v>
      </c>
      <c r="H24" s="36" t="n">
        <v>2037</v>
      </c>
      <c r="I24" s="37" t="n">
        <v>70887.6</v>
      </c>
      <c r="J24" s="5" t="s">
        <v>16</v>
      </c>
    </row>
    <row r="25" customFormat="false" ht="17" hidden="false" customHeight="true" outlineLevel="0" collapsed="false">
      <c r="A25" s="9" t="n">
        <v>23</v>
      </c>
      <c r="B25" s="34" t="s">
        <v>42</v>
      </c>
      <c r="C25" s="9" t="s">
        <v>43</v>
      </c>
      <c r="D25" s="35" t="s">
        <v>48</v>
      </c>
      <c r="E25" s="8" t="s">
        <v>45</v>
      </c>
      <c r="F25" s="5" t="s">
        <v>15</v>
      </c>
      <c r="G25" s="36" t="n">
        <v>17</v>
      </c>
      <c r="H25" s="36" t="n">
        <v>1953</v>
      </c>
      <c r="I25" s="37" t="n">
        <v>67964.4</v>
      </c>
      <c r="J25" s="5" t="s">
        <v>16</v>
      </c>
    </row>
    <row r="26" customFormat="false" ht="17" hidden="false" customHeight="true" outlineLevel="0" collapsed="false">
      <c r="A26" s="9" t="n">
        <v>24</v>
      </c>
      <c r="B26" s="34" t="s">
        <v>42</v>
      </c>
      <c r="C26" s="9" t="s">
        <v>43</v>
      </c>
      <c r="D26" s="35" t="s">
        <v>49</v>
      </c>
      <c r="E26" s="8" t="s">
        <v>45</v>
      </c>
      <c r="F26" s="5" t="s">
        <v>15</v>
      </c>
      <c r="G26" s="36" t="n">
        <v>17</v>
      </c>
      <c r="H26" s="36" t="n">
        <v>1377</v>
      </c>
      <c r="I26" s="37" t="n">
        <v>47919.6</v>
      </c>
      <c r="J26" s="5" t="s">
        <v>16</v>
      </c>
    </row>
    <row r="27" customFormat="false" ht="17" hidden="false" customHeight="true" outlineLevel="0" collapsed="false">
      <c r="A27" s="9" t="n">
        <v>25</v>
      </c>
      <c r="B27" s="34" t="s">
        <v>42</v>
      </c>
      <c r="C27" s="9" t="s">
        <v>43</v>
      </c>
      <c r="D27" s="35" t="s">
        <v>50</v>
      </c>
      <c r="E27" s="8" t="s">
        <v>45</v>
      </c>
      <c r="F27" s="5" t="s">
        <v>15</v>
      </c>
      <c r="G27" s="36" t="n">
        <v>25</v>
      </c>
      <c r="H27" s="36" t="n">
        <v>444</v>
      </c>
      <c r="I27" s="37" t="n">
        <v>15451.2</v>
      </c>
      <c r="J27" s="5" t="s">
        <v>16</v>
      </c>
    </row>
    <row r="28" customFormat="false" ht="17" hidden="false" customHeight="true" outlineLevel="0" collapsed="false">
      <c r="A28" s="9" t="n">
        <v>26</v>
      </c>
      <c r="B28" s="34" t="s">
        <v>42</v>
      </c>
      <c r="C28" s="9" t="s">
        <v>43</v>
      </c>
      <c r="D28" s="35" t="s">
        <v>51</v>
      </c>
      <c r="E28" s="8" t="s">
        <v>45</v>
      </c>
      <c r="F28" s="5" t="s">
        <v>15</v>
      </c>
      <c r="G28" s="36" t="n">
        <v>20</v>
      </c>
      <c r="H28" s="36" t="n">
        <v>2052</v>
      </c>
      <c r="I28" s="37" t="n">
        <v>71409.6</v>
      </c>
      <c r="J28" s="5" t="s">
        <v>16</v>
      </c>
    </row>
    <row r="29" customFormat="false" ht="17" hidden="false" customHeight="true" outlineLevel="0" collapsed="false">
      <c r="A29" s="9" t="n">
        <v>27</v>
      </c>
      <c r="B29" s="34" t="s">
        <v>42</v>
      </c>
      <c r="C29" s="9" t="s">
        <v>43</v>
      </c>
      <c r="D29" s="35" t="s">
        <v>52</v>
      </c>
      <c r="E29" s="8" t="s">
        <v>45</v>
      </c>
      <c r="F29" s="5" t="s">
        <v>15</v>
      </c>
      <c r="G29" s="36" t="n">
        <v>12</v>
      </c>
      <c r="H29" s="36" t="n">
        <v>1515</v>
      </c>
      <c r="I29" s="37" t="n">
        <v>52722</v>
      </c>
      <c r="J29" s="5" t="s">
        <v>16</v>
      </c>
    </row>
    <row r="30" customFormat="false" ht="17" hidden="false" customHeight="true" outlineLevel="0" collapsed="false">
      <c r="A30" s="9" t="n">
        <v>28</v>
      </c>
      <c r="B30" s="34" t="s">
        <v>42</v>
      </c>
      <c r="C30" s="9" t="s">
        <v>43</v>
      </c>
      <c r="D30" s="35" t="s">
        <v>53</v>
      </c>
      <c r="E30" s="8" t="s">
        <v>45</v>
      </c>
      <c r="F30" s="5" t="s">
        <v>15</v>
      </c>
      <c r="G30" s="36" t="n">
        <v>23</v>
      </c>
      <c r="H30" s="36" t="n">
        <v>2223</v>
      </c>
      <c r="I30" s="37" t="n">
        <v>77360.4</v>
      </c>
      <c r="J30" s="5" t="s">
        <v>16</v>
      </c>
    </row>
    <row r="31" customFormat="false" ht="17" hidden="false" customHeight="true" outlineLevel="0" collapsed="false">
      <c r="A31" s="9" t="n">
        <v>29</v>
      </c>
      <c r="B31" s="34" t="s">
        <v>42</v>
      </c>
      <c r="C31" s="9" t="s">
        <v>43</v>
      </c>
      <c r="D31" s="35" t="s">
        <v>54</v>
      </c>
      <c r="E31" s="8" t="s">
        <v>45</v>
      </c>
      <c r="F31" s="5" t="s">
        <v>15</v>
      </c>
      <c r="G31" s="36" t="n">
        <v>29</v>
      </c>
      <c r="H31" s="36" t="n">
        <v>2745</v>
      </c>
      <c r="I31" s="37" t="n">
        <v>95526</v>
      </c>
      <c r="J31" s="5" t="s">
        <v>16</v>
      </c>
    </row>
    <row r="32" customFormat="false" ht="17" hidden="false" customHeight="true" outlineLevel="0" collapsed="false">
      <c r="A32" s="9" t="n">
        <v>30</v>
      </c>
      <c r="B32" s="34" t="s">
        <v>42</v>
      </c>
      <c r="C32" s="9" t="s">
        <v>43</v>
      </c>
      <c r="D32" s="35" t="s">
        <v>55</v>
      </c>
      <c r="E32" s="8" t="s">
        <v>45</v>
      </c>
      <c r="F32" s="5" t="s">
        <v>15</v>
      </c>
      <c r="G32" s="36" t="n">
        <v>27</v>
      </c>
      <c r="H32" s="36" t="n">
        <v>2607</v>
      </c>
      <c r="I32" s="37" t="n">
        <v>90723.6</v>
      </c>
      <c r="J32" s="5" t="s">
        <v>16</v>
      </c>
    </row>
    <row r="33" customFormat="false" ht="17" hidden="false" customHeight="true" outlineLevel="0" collapsed="false">
      <c r="A33" s="9" t="n">
        <v>31</v>
      </c>
      <c r="B33" s="34" t="s">
        <v>42</v>
      </c>
      <c r="C33" s="9" t="s">
        <v>43</v>
      </c>
      <c r="D33" s="35" t="s">
        <v>56</v>
      </c>
      <c r="E33" s="8" t="s">
        <v>45</v>
      </c>
      <c r="F33" s="5" t="s">
        <v>15</v>
      </c>
      <c r="G33" s="36" t="n">
        <v>27</v>
      </c>
      <c r="H33" s="36" t="n">
        <v>1464</v>
      </c>
      <c r="I33" s="37" t="n">
        <v>50947.2</v>
      </c>
      <c r="J33" s="5" t="s">
        <v>16</v>
      </c>
    </row>
    <row r="34" customFormat="false" ht="17" hidden="false" customHeight="true" outlineLevel="0" collapsed="false">
      <c r="A34" s="9" t="n">
        <v>32</v>
      </c>
      <c r="B34" s="38" t="s">
        <v>57</v>
      </c>
      <c r="C34" s="38" t="n">
        <v>553684457</v>
      </c>
      <c r="D34" s="39" t="s">
        <v>58</v>
      </c>
      <c r="E34" s="38" t="s">
        <v>59</v>
      </c>
      <c r="F34" s="38" t="s">
        <v>60</v>
      </c>
      <c r="G34" s="40" t="n">
        <v>3</v>
      </c>
      <c r="H34" s="41" t="n">
        <v>186</v>
      </c>
      <c r="I34" s="42" t="n">
        <v>5580</v>
      </c>
      <c r="J34" s="38" t="s">
        <v>16</v>
      </c>
    </row>
    <row r="35" customFormat="false" ht="17" hidden="false" customHeight="true" outlineLevel="0" collapsed="false">
      <c r="A35" s="9" t="n">
        <v>33</v>
      </c>
      <c r="B35" s="38" t="s">
        <v>57</v>
      </c>
      <c r="C35" s="39" t="n">
        <v>553684457</v>
      </c>
      <c r="D35" s="40" t="s">
        <v>61</v>
      </c>
      <c r="E35" s="38" t="s">
        <v>59</v>
      </c>
      <c r="F35" s="38" t="s">
        <v>15</v>
      </c>
      <c r="G35" s="40" t="n">
        <v>16</v>
      </c>
      <c r="H35" s="39" t="n">
        <v>957</v>
      </c>
      <c r="I35" s="42" t="n">
        <v>52635</v>
      </c>
      <c r="J35" s="38" t="s">
        <v>16</v>
      </c>
    </row>
    <row r="36" customFormat="false" ht="17" hidden="false" customHeight="true" outlineLevel="0" collapsed="false">
      <c r="A36" s="9" t="n">
        <v>34</v>
      </c>
      <c r="B36" s="38" t="s">
        <v>57</v>
      </c>
      <c r="C36" s="39" t="n">
        <v>553684457</v>
      </c>
      <c r="D36" s="39" t="s">
        <v>62</v>
      </c>
      <c r="E36" s="38" t="s">
        <v>59</v>
      </c>
      <c r="F36" s="38" t="s">
        <v>15</v>
      </c>
      <c r="G36" s="40" t="n">
        <v>27</v>
      </c>
      <c r="H36" s="39" t="n">
        <v>1701</v>
      </c>
      <c r="I36" s="42" t="n">
        <v>93555</v>
      </c>
      <c r="J36" s="38" t="s">
        <v>16</v>
      </c>
    </row>
    <row r="37" customFormat="false" ht="17" hidden="false" customHeight="true" outlineLevel="0" collapsed="false">
      <c r="A37" s="9" t="n">
        <v>35</v>
      </c>
      <c r="B37" s="38" t="s">
        <v>57</v>
      </c>
      <c r="C37" s="39" t="n">
        <v>553684457</v>
      </c>
      <c r="D37" s="40" t="s">
        <v>63</v>
      </c>
      <c r="E37" s="38" t="s">
        <v>59</v>
      </c>
      <c r="F37" s="38" t="s">
        <v>60</v>
      </c>
      <c r="G37" s="40" t="n">
        <v>2</v>
      </c>
      <c r="H37" s="39" t="n">
        <v>132</v>
      </c>
      <c r="I37" s="42" t="n">
        <v>3960</v>
      </c>
      <c r="J37" s="38" t="s">
        <v>16</v>
      </c>
    </row>
    <row r="38" customFormat="false" ht="17" hidden="false" customHeight="true" outlineLevel="0" collapsed="false">
      <c r="A38" s="9" t="n">
        <v>36</v>
      </c>
      <c r="B38" s="38" t="s">
        <v>57</v>
      </c>
      <c r="C38" s="39" t="n">
        <v>553684457</v>
      </c>
      <c r="D38" s="40" t="s">
        <v>64</v>
      </c>
      <c r="E38" s="38" t="s">
        <v>59</v>
      </c>
      <c r="F38" s="38" t="s">
        <v>60</v>
      </c>
      <c r="G38" s="40" t="n">
        <v>1</v>
      </c>
      <c r="H38" s="39" t="n">
        <v>54</v>
      </c>
      <c r="I38" s="42" t="n">
        <v>1620</v>
      </c>
      <c r="J38" s="38" t="s">
        <v>16</v>
      </c>
    </row>
    <row r="39" customFormat="false" ht="17" hidden="false" customHeight="true" outlineLevel="0" collapsed="false">
      <c r="A39" s="9" t="n">
        <v>37</v>
      </c>
      <c r="B39" s="38" t="s">
        <v>57</v>
      </c>
      <c r="C39" s="39" t="n">
        <v>553684457</v>
      </c>
      <c r="D39" s="40" t="s">
        <v>65</v>
      </c>
      <c r="E39" s="38" t="s">
        <v>59</v>
      </c>
      <c r="F39" s="38" t="s">
        <v>60</v>
      </c>
      <c r="G39" s="40" t="n">
        <v>1</v>
      </c>
      <c r="H39" s="39" t="n">
        <v>72</v>
      </c>
      <c r="I39" s="42" t="n">
        <v>2160</v>
      </c>
      <c r="J39" s="38" t="s">
        <v>16</v>
      </c>
    </row>
    <row r="40" customFormat="false" ht="17" hidden="false" customHeight="true" outlineLevel="0" collapsed="false">
      <c r="A40" s="9" t="n">
        <v>38</v>
      </c>
      <c r="B40" s="38" t="s">
        <v>57</v>
      </c>
      <c r="C40" s="39" t="n">
        <v>553684457</v>
      </c>
      <c r="D40" s="40" t="s">
        <v>66</v>
      </c>
      <c r="E40" s="38" t="s">
        <v>59</v>
      </c>
      <c r="F40" s="38" t="s">
        <v>60</v>
      </c>
      <c r="G40" s="40" t="n">
        <v>1</v>
      </c>
      <c r="H40" s="39" t="n">
        <v>63</v>
      </c>
      <c r="I40" s="42" t="n">
        <v>1890</v>
      </c>
      <c r="J40" s="38" t="s">
        <v>16</v>
      </c>
    </row>
    <row r="41" customFormat="false" ht="17" hidden="false" customHeight="true" outlineLevel="0" collapsed="false">
      <c r="A41" s="9" t="n">
        <v>39</v>
      </c>
      <c r="B41" s="38" t="s">
        <v>57</v>
      </c>
      <c r="C41" s="39" t="n">
        <v>553684457</v>
      </c>
      <c r="D41" s="40" t="s">
        <v>67</v>
      </c>
      <c r="E41" s="38" t="s">
        <v>59</v>
      </c>
      <c r="F41" s="38" t="s">
        <v>60</v>
      </c>
      <c r="G41" s="40" t="n">
        <v>2</v>
      </c>
      <c r="H41" s="39" t="n">
        <v>129</v>
      </c>
      <c r="I41" s="42" t="n">
        <v>3870</v>
      </c>
      <c r="J41" s="38" t="s">
        <v>16</v>
      </c>
    </row>
    <row r="42" customFormat="false" ht="17" hidden="false" customHeight="true" outlineLevel="0" collapsed="false">
      <c r="A42" s="9" t="n">
        <v>40</v>
      </c>
      <c r="B42" s="38" t="s">
        <v>57</v>
      </c>
      <c r="C42" s="39" t="n">
        <v>553684457</v>
      </c>
      <c r="D42" s="43" t="s">
        <v>68</v>
      </c>
      <c r="E42" s="38" t="s">
        <v>59</v>
      </c>
      <c r="F42" s="38" t="s">
        <v>60</v>
      </c>
      <c r="G42" s="40" t="n">
        <v>2</v>
      </c>
      <c r="H42" s="39" t="n">
        <v>129</v>
      </c>
      <c r="I42" s="42" t="n">
        <v>3870</v>
      </c>
      <c r="J42" s="38" t="s">
        <v>16</v>
      </c>
    </row>
    <row r="43" customFormat="false" ht="17" hidden="false" customHeight="true" outlineLevel="0" collapsed="false">
      <c r="A43" s="9" t="n">
        <v>41</v>
      </c>
      <c r="B43" s="38" t="s">
        <v>57</v>
      </c>
      <c r="C43" s="39" t="n">
        <v>553684457</v>
      </c>
      <c r="D43" s="40" t="s">
        <v>69</v>
      </c>
      <c r="E43" s="38" t="s">
        <v>59</v>
      </c>
      <c r="F43" s="38" t="s">
        <v>60</v>
      </c>
      <c r="G43" s="40" t="n">
        <v>2</v>
      </c>
      <c r="H43" s="39" t="n">
        <v>126</v>
      </c>
      <c r="I43" s="42" t="n">
        <v>3780</v>
      </c>
      <c r="J43" s="38" t="s">
        <v>16</v>
      </c>
    </row>
    <row r="44" customFormat="false" ht="17" hidden="false" customHeight="true" outlineLevel="0" collapsed="false">
      <c r="A44" s="9" t="n">
        <v>42</v>
      </c>
      <c r="B44" s="38" t="s">
        <v>57</v>
      </c>
      <c r="C44" s="39" t="n">
        <v>553684457</v>
      </c>
      <c r="D44" s="40" t="s">
        <v>70</v>
      </c>
      <c r="E44" s="38" t="s">
        <v>59</v>
      </c>
      <c r="F44" s="38" t="s">
        <v>60</v>
      </c>
      <c r="G44" s="40" t="n">
        <v>1</v>
      </c>
      <c r="H44" s="39" t="n">
        <v>60</v>
      </c>
      <c r="I44" s="42" t="n">
        <v>1800</v>
      </c>
      <c r="J44" s="38" t="s">
        <v>16</v>
      </c>
    </row>
    <row r="45" customFormat="false" ht="17" hidden="false" customHeight="true" outlineLevel="0" collapsed="false">
      <c r="A45" s="9" t="n">
        <v>43</v>
      </c>
      <c r="B45" s="38" t="s">
        <v>57</v>
      </c>
      <c r="C45" s="39" t="n">
        <v>553684457</v>
      </c>
      <c r="D45" s="39" t="s">
        <v>71</v>
      </c>
      <c r="E45" s="38" t="s">
        <v>59</v>
      </c>
      <c r="F45" s="38" t="s">
        <v>15</v>
      </c>
      <c r="G45" s="40" t="n">
        <v>25</v>
      </c>
      <c r="H45" s="39" t="n">
        <v>1566</v>
      </c>
      <c r="I45" s="42" t="n">
        <v>29106</v>
      </c>
      <c r="J45" s="38" t="s">
        <v>16</v>
      </c>
    </row>
    <row r="46" customFormat="false" ht="17" hidden="false" customHeight="true" outlineLevel="0" collapsed="false">
      <c r="A46" s="9" t="n">
        <v>44</v>
      </c>
      <c r="B46" s="38" t="s">
        <v>57</v>
      </c>
      <c r="C46" s="39" t="n">
        <v>553684457</v>
      </c>
      <c r="D46" s="40" t="s">
        <v>72</v>
      </c>
      <c r="E46" s="38" t="s">
        <v>59</v>
      </c>
      <c r="F46" s="38" t="s">
        <v>15</v>
      </c>
      <c r="G46" s="40" t="n">
        <v>30</v>
      </c>
      <c r="H46" s="39" t="n">
        <v>1866</v>
      </c>
      <c r="I46" s="42" t="n">
        <v>40854</v>
      </c>
      <c r="J46" s="38" t="s">
        <v>16</v>
      </c>
    </row>
    <row r="47" customFormat="false" ht="17" hidden="false" customHeight="true" outlineLevel="0" collapsed="false">
      <c r="A47" s="9" t="n">
        <v>45</v>
      </c>
      <c r="B47" s="38" t="s">
        <v>57</v>
      </c>
      <c r="C47" s="39" t="n">
        <v>553684457</v>
      </c>
      <c r="D47" s="40" t="s">
        <v>73</v>
      </c>
      <c r="E47" s="38" t="s">
        <v>59</v>
      </c>
      <c r="F47" s="38" t="s">
        <v>15</v>
      </c>
      <c r="G47" s="40" t="n">
        <v>23</v>
      </c>
      <c r="H47" s="39" t="n">
        <v>1494</v>
      </c>
      <c r="I47" s="42" t="n">
        <v>15642</v>
      </c>
      <c r="J47" s="38" t="s">
        <v>16</v>
      </c>
    </row>
    <row r="48" customFormat="false" ht="17" hidden="false" customHeight="true" outlineLevel="0" collapsed="false">
      <c r="A48" s="9" t="n">
        <v>46</v>
      </c>
      <c r="B48" s="38" t="s">
        <v>57</v>
      </c>
      <c r="C48" s="39" t="n">
        <v>553684457</v>
      </c>
      <c r="D48" s="40" t="s">
        <v>74</v>
      </c>
      <c r="E48" s="38" t="s">
        <v>59</v>
      </c>
      <c r="F48" s="38" t="s">
        <v>15</v>
      </c>
      <c r="G48" s="40" t="n">
        <v>28</v>
      </c>
      <c r="H48" s="39" t="n">
        <v>1692</v>
      </c>
      <c r="I48" s="42" t="n">
        <v>29700</v>
      </c>
      <c r="J48" s="38" t="s">
        <v>16</v>
      </c>
    </row>
    <row r="49" customFormat="false" ht="17" hidden="false" customHeight="true" outlineLevel="0" collapsed="false">
      <c r="A49" s="9" t="n">
        <v>47</v>
      </c>
      <c r="B49" s="38" t="s">
        <v>57</v>
      </c>
      <c r="C49" s="39" t="n">
        <v>553684457</v>
      </c>
      <c r="D49" s="40" t="s">
        <v>75</v>
      </c>
      <c r="E49" s="38" t="s">
        <v>59</v>
      </c>
      <c r="F49" s="38" t="s">
        <v>60</v>
      </c>
      <c r="G49" s="40" t="n">
        <v>3</v>
      </c>
      <c r="H49" s="39" t="n">
        <v>174</v>
      </c>
      <c r="I49" s="42" t="n">
        <v>5220</v>
      </c>
      <c r="J49" s="38" t="s">
        <v>16</v>
      </c>
    </row>
    <row r="50" customFormat="false" ht="17" hidden="false" customHeight="true" outlineLevel="0" collapsed="false">
      <c r="A50" s="9" t="n">
        <v>48</v>
      </c>
      <c r="B50" s="38" t="s">
        <v>57</v>
      </c>
      <c r="C50" s="39" t="n">
        <v>553684457</v>
      </c>
      <c r="D50" s="40" t="s">
        <v>76</v>
      </c>
      <c r="E50" s="38" t="s">
        <v>59</v>
      </c>
      <c r="F50" s="38" t="s">
        <v>15</v>
      </c>
      <c r="G50" s="40" t="n">
        <v>27</v>
      </c>
      <c r="H50" s="39" t="n">
        <v>1692</v>
      </c>
      <c r="I50" s="42" t="n">
        <v>93060</v>
      </c>
      <c r="J50" s="38" t="s">
        <v>16</v>
      </c>
    </row>
    <row r="51" customFormat="false" ht="17" hidden="false" customHeight="true" outlineLevel="0" collapsed="false">
      <c r="A51" s="9" t="n">
        <v>49</v>
      </c>
      <c r="B51" s="14" t="s">
        <v>77</v>
      </c>
      <c r="C51" s="44" t="n">
        <v>682025618</v>
      </c>
      <c r="D51" s="45" t="s">
        <v>78</v>
      </c>
      <c r="E51" s="14" t="s">
        <v>59</v>
      </c>
      <c r="F51" s="14" t="s">
        <v>15</v>
      </c>
      <c r="G51" s="12" t="n">
        <v>9</v>
      </c>
      <c r="H51" s="13" t="n">
        <v>699</v>
      </c>
      <c r="I51" s="16" t="n">
        <v>15756</v>
      </c>
      <c r="J51" s="14" t="s">
        <v>16</v>
      </c>
    </row>
    <row r="52" customFormat="false" ht="17" hidden="false" customHeight="true" outlineLevel="0" collapsed="false">
      <c r="A52" s="9" t="n">
        <v>50</v>
      </c>
      <c r="B52" s="14" t="s">
        <v>77</v>
      </c>
      <c r="C52" s="44" t="n">
        <v>682025618</v>
      </c>
      <c r="D52" s="46" t="s">
        <v>79</v>
      </c>
      <c r="E52" s="14" t="s">
        <v>59</v>
      </c>
      <c r="F52" s="14" t="s">
        <v>15</v>
      </c>
      <c r="G52" s="46" t="n">
        <v>32</v>
      </c>
      <c r="H52" s="13" t="n">
        <v>2559</v>
      </c>
      <c r="I52" s="16" t="n">
        <v>41340</v>
      </c>
      <c r="J52" s="14" t="s">
        <v>16</v>
      </c>
    </row>
    <row r="53" customFormat="false" ht="17" hidden="false" customHeight="true" outlineLevel="0" collapsed="false">
      <c r="A53" s="9" t="n">
        <v>51</v>
      </c>
      <c r="B53" s="14" t="s">
        <v>77</v>
      </c>
      <c r="C53" s="44" t="n">
        <v>682025618</v>
      </c>
      <c r="D53" s="46" t="s">
        <v>80</v>
      </c>
      <c r="E53" s="14" t="s">
        <v>59</v>
      </c>
      <c r="F53" s="14" t="s">
        <v>15</v>
      </c>
      <c r="G53" s="47" t="n">
        <v>3</v>
      </c>
      <c r="H53" s="48" t="n">
        <v>261</v>
      </c>
      <c r="I53" s="49" t="n">
        <v>-7020</v>
      </c>
      <c r="J53" s="50" t="s">
        <v>81</v>
      </c>
    </row>
    <row r="54" customFormat="false" ht="17" hidden="false" customHeight="true" outlineLevel="0" collapsed="false">
      <c r="A54" s="9" t="n">
        <v>52</v>
      </c>
      <c r="B54" s="14" t="s">
        <v>77</v>
      </c>
      <c r="C54" s="44" t="n">
        <v>682025618</v>
      </c>
      <c r="D54" s="13" t="s">
        <v>82</v>
      </c>
      <c r="E54" s="14" t="s">
        <v>59</v>
      </c>
      <c r="F54" s="14" t="s">
        <v>15</v>
      </c>
      <c r="G54" s="46" t="n">
        <v>28</v>
      </c>
      <c r="H54" s="13" t="n">
        <v>2310</v>
      </c>
      <c r="I54" s="16" t="n">
        <v>26520</v>
      </c>
      <c r="J54" s="14" t="s">
        <v>16</v>
      </c>
    </row>
    <row r="55" customFormat="false" ht="17" hidden="false" customHeight="true" outlineLevel="0" collapsed="false">
      <c r="A55" s="9" t="n">
        <v>53</v>
      </c>
      <c r="B55" s="14" t="s">
        <v>77</v>
      </c>
      <c r="C55" s="44" t="n">
        <v>682025618</v>
      </c>
      <c r="D55" s="46" t="s">
        <v>83</v>
      </c>
      <c r="E55" s="14" t="s">
        <v>59</v>
      </c>
      <c r="F55" s="14" t="s">
        <v>15</v>
      </c>
      <c r="G55" s="46" t="n">
        <v>7</v>
      </c>
      <c r="H55" s="13" t="n">
        <v>594</v>
      </c>
      <c r="I55" s="16" t="n">
        <v>30888</v>
      </c>
      <c r="J55" s="14" t="s">
        <v>16</v>
      </c>
    </row>
    <row r="56" customFormat="false" ht="17" hidden="false" customHeight="true" outlineLevel="0" collapsed="false">
      <c r="A56" s="9" t="n">
        <v>54</v>
      </c>
      <c r="B56" s="14" t="s">
        <v>77</v>
      </c>
      <c r="C56" s="44" t="n">
        <v>682025618</v>
      </c>
      <c r="D56" s="46" t="s">
        <v>84</v>
      </c>
      <c r="E56" s="14" t="s">
        <v>59</v>
      </c>
      <c r="F56" s="14" t="s">
        <v>15</v>
      </c>
      <c r="G56" s="46" t="n">
        <v>11</v>
      </c>
      <c r="H56" s="13" t="n">
        <v>918</v>
      </c>
      <c r="I56" s="16" t="n">
        <v>47736</v>
      </c>
      <c r="J56" s="14" t="s">
        <v>16</v>
      </c>
    </row>
    <row r="57" customFormat="false" ht="17" hidden="false" customHeight="true" outlineLevel="0" collapsed="false">
      <c r="A57" s="9" t="n">
        <v>55</v>
      </c>
      <c r="B57" s="14" t="s">
        <v>77</v>
      </c>
      <c r="C57" s="44" t="n">
        <v>682025618</v>
      </c>
      <c r="D57" s="46" t="s">
        <v>85</v>
      </c>
      <c r="E57" s="14" t="s">
        <v>59</v>
      </c>
      <c r="F57" s="14" t="s">
        <v>15</v>
      </c>
      <c r="G57" s="46" t="n">
        <v>35</v>
      </c>
      <c r="H57" s="13" t="n">
        <v>2823</v>
      </c>
      <c r="I57" s="16" t="n">
        <v>55068</v>
      </c>
      <c r="J57" s="14" t="s">
        <v>16</v>
      </c>
    </row>
    <row r="58" customFormat="false" ht="17" hidden="false" customHeight="true" outlineLevel="0" collapsed="false">
      <c r="A58" s="9" t="n">
        <v>56</v>
      </c>
      <c r="B58" s="14" t="s">
        <v>77</v>
      </c>
      <c r="C58" s="44" t="n">
        <v>682025618</v>
      </c>
      <c r="D58" s="46" t="s">
        <v>86</v>
      </c>
      <c r="E58" s="14" t="s">
        <v>59</v>
      </c>
      <c r="F58" s="14" t="s">
        <v>15</v>
      </c>
      <c r="G58" s="46" t="n">
        <v>32</v>
      </c>
      <c r="H58" s="13" t="n">
        <v>2571</v>
      </c>
      <c r="I58" s="16" t="n">
        <v>40092</v>
      </c>
      <c r="J58" s="14" t="s">
        <v>16</v>
      </c>
    </row>
    <row r="59" customFormat="false" ht="17" hidden="false" customHeight="true" outlineLevel="0" collapsed="false">
      <c r="A59" s="9" t="n">
        <v>57</v>
      </c>
      <c r="B59" s="14" t="s">
        <v>77</v>
      </c>
      <c r="C59" s="44" t="n">
        <v>682025618</v>
      </c>
      <c r="D59" s="46" t="s">
        <v>87</v>
      </c>
      <c r="E59" s="14" t="s">
        <v>59</v>
      </c>
      <c r="F59" s="14" t="s">
        <v>15</v>
      </c>
      <c r="G59" s="46" t="n">
        <v>9</v>
      </c>
      <c r="H59" s="13" t="n">
        <v>738</v>
      </c>
      <c r="I59" s="16" t="n">
        <v>38376</v>
      </c>
      <c r="J59" s="14" t="s">
        <v>16</v>
      </c>
    </row>
    <row r="60" customFormat="false" ht="17" hidden="false" customHeight="true" outlineLevel="0" collapsed="false">
      <c r="A60" s="9" t="n">
        <v>58</v>
      </c>
      <c r="B60" s="14" t="s">
        <v>77</v>
      </c>
      <c r="C60" s="44" t="n">
        <v>682025618</v>
      </c>
      <c r="D60" s="46" t="s">
        <v>88</v>
      </c>
      <c r="E60" s="14" t="s">
        <v>59</v>
      </c>
      <c r="F60" s="14" t="s">
        <v>15</v>
      </c>
      <c r="G60" s="46" t="n">
        <v>42</v>
      </c>
      <c r="H60" s="13" t="n">
        <v>3486</v>
      </c>
      <c r="I60" s="16" t="n">
        <v>87672</v>
      </c>
      <c r="J60" s="14" t="s">
        <v>16</v>
      </c>
    </row>
    <row r="61" customFormat="false" ht="17" hidden="false" customHeight="true" outlineLevel="0" collapsed="false">
      <c r="A61" s="9" t="n">
        <v>59</v>
      </c>
      <c r="B61" s="14" t="s">
        <v>77</v>
      </c>
      <c r="C61" s="44" t="n">
        <v>682025618</v>
      </c>
      <c r="D61" s="45" t="s">
        <v>89</v>
      </c>
      <c r="E61" s="14" t="s">
        <v>59</v>
      </c>
      <c r="F61" s="14" t="s">
        <v>15</v>
      </c>
      <c r="G61" s="46" t="n">
        <v>33</v>
      </c>
      <c r="H61" s="13" t="n">
        <v>2628</v>
      </c>
      <c r="I61" s="16" t="n">
        <v>43056</v>
      </c>
      <c r="J61" s="14" t="s">
        <v>16</v>
      </c>
    </row>
    <row r="62" customFormat="false" ht="17" hidden="false" customHeight="true" outlineLevel="0" collapsed="false">
      <c r="A62" s="9" t="n">
        <v>60</v>
      </c>
      <c r="B62" s="14" t="s">
        <v>77</v>
      </c>
      <c r="C62" s="44" t="n">
        <v>682025618</v>
      </c>
      <c r="D62" s="46" t="s">
        <v>90</v>
      </c>
      <c r="E62" s="14" t="s">
        <v>59</v>
      </c>
      <c r="F62" s="14" t="s">
        <v>15</v>
      </c>
      <c r="G62" s="46" t="n">
        <v>8</v>
      </c>
      <c r="H62" s="13" t="n">
        <v>675</v>
      </c>
      <c r="I62" s="16" t="n">
        <v>35100</v>
      </c>
      <c r="J62" s="14" t="s">
        <v>16</v>
      </c>
    </row>
    <row r="63" customFormat="false" ht="17" hidden="false" customHeight="true" outlineLevel="0" collapsed="false">
      <c r="A63" s="9" t="n">
        <v>61</v>
      </c>
      <c r="B63" s="14" t="s">
        <v>77</v>
      </c>
      <c r="C63" s="44" t="n">
        <v>682025618</v>
      </c>
      <c r="D63" s="46" t="s">
        <v>91</v>
      </c>
      <c r="E63" s="14" t="s">
        <v>59</v>
      </c>
      <c r="F63" s="14" t="s">
        <v>15</v>
      </c>
      <c r="G63" s="46" t="n">
        <v>33</v>
      </c>
      <c r="H63" s="13" t="n">
        <v>2727</v>
      </c>
      <c r="I63" s="16" t="n">
        <v>48204</v>
      </c>
      <c r="J63" s="14" t="s">
        <v>16</v>
      </c>
    </row>
    <row r="64" customFormat="false" ht="17" hidden="false" customHeight="true" outlineLevel="0" collapsed="false">
      <c r="A64" s="9" t="n">
        <v>62</v>
      </c>
      <c r="B64" s="14" t="s">
        <v>77</v>
      </c>
      <c r="C64" s="44" t="n">
        <v>682025618</v>
      </c>
      <c r="D64" s="13" t="s">
        <v>92</v>
      </c>
      <c r="E64" s="14" t="s">
        <v>59</v>
      </c>
      <c r="F64" s="14" t="s">
        <v>15</v>
      </c>
      <c r="G64" s="46" t="n">
        <v>44</v>
      </c>
      <c r="H64" s="13" t="n">
        <v>3606</v>
      </c>
      <c r="I64" s="16" t="n">
        <v>93912</v>
      </c>
      <c r="J64" s="14" t="s">
        <v>16</v>
      </c>
    </row>
    <row r="65" customFormat="false" ht="17" hidden="false" customHeight="true" outlineLevel="0" collapsed="false">
      <c r="A65" s="9" t="n">
        <v>63</v>
      </c>
      <c r="B65" s="14" t="s">
        <v>77</v>
      </c>
      <c r="C65" s="44" t="n">
        <v>682025618</v>
      </c>
      <c r="D65" s="46" t="s">
        <v>93</v>
      </c>
      <c r="E65" s="14" t="s">
        <v>59</v>
      </c>
      <c r="F65" s="14" t="s">
        <v>15</v>
      </c>
      <c r="G65" s="46" t="n">
        <v>6</v>
      </c>
      <c r="H65" s="13" t="n">
        <v>453</v>
      </c>
      <c r="I65" s="16" t="n">
        <v>23556</v>
      </c>
      <c r="J65" s="14" t="s">
        <v>16</v>
      </c>
    </row>
    <row r="66" customFormat="false" ht="17" hidden="false" customHeight="true" outlineLevel="0" collapsed="false">
      <c r="A66" s="9" t="n">
        <v>64</v>
      </c>
      <c r="B66" s="14" t="s">
        <v>77</v>
      </c>
      <c r="C66" s="44" t="n">
        <v>682025618</v>
      </c>
      <c r="D66" s="46" t="s">
        <v>94</v>
      </c>
      <c r="E66" s="14" t="s">
        <v>59</v>
      </c>
      <c r="F66" s="14" t="s">
        <v>15</v>
      </c>
      <c r="G66" s="46" t="n">
        <v>10</v>
      </c>
      <c r="H66" s="13" t="n">
        <v>783</v>
      </c>
      <c r="I66" s="16" t="n">
        <v>40716</v>
      </c>
      <c r="J66" s="14" t="s">
        <v>16</v>
      </c>
    </row>
    <row r="67" customFormat="false" ht="17" hidden="false" customHeight="true" outlineLevel="0" collapsed="false">
      <c r="A67" s="9" t="n">
        <v>65</v>
      </c>
      <c r="B67" s="29" t="s">
        <v>95</v>
      </c>
      <c r="C67" s="28" t="n">
        <v>455753340</v>
      </c>
      <c r="D67" s="28" t="s">
        <v>96</v>
      </c>
      <c r="E67" s="29" t="s">
        <v>31</v>
      </c>
      <c r="F67" s="29" t="s">
        <v>60</v>
      </c>
      <c r="G67" s="33" t="n">
        <v>4</v>
      </c>
      <c r="H67" s="28" t="n">
        <v>272</v>
      </c>
      <c r="I67" s="32" t="n">
        <v>10000</v>
      </c>
      <c r="J67" s="29" t="s">
        <v>16</v>
      </c>
    </row>
    <row r="68" customFormat="false" ht="17" hidden="false" customHeight="true" outlineLevel="0" collapsed="false">
      <c r="A68" s="9" t="n">
        <v>66</v>
      </c>
      <c r="B68" s="29" t="s">
        <v>95</v>
      </c>
      <c r="C68" s="28" t="n">
        <v>455753340</v>
      </c>
      <c r="D68" s="33" t="s">
        <v>97</v>
      </c>
      <c r="E68" s="29" t="s">
        <v>31</v>
      </c>
      <c r="F68" s="29" t="s">
        <v>15</v>
      </c>
      <c r="G68" s="33" t="n">
        <v>19</v>
      </c>
      <c r="H68" s="28" t="n">
        <v>1136</v>
      </c>
      <c r="I68" s="32" t="n">
        <v>71568</v>
      </c>
      <c r="J68" s="29" t="s">
        <v>16</v>
      </c>
    </row>
    <row r="69" customFormat="false" ht="17" hidden="false" customHeight="true" outlineLevel="0" collapsed="false">
      <c r="A69" s="9" t="n">
        <v>67</v>
      </c>
      <c r="B69" s="29" t="s">
        <v>95</v>
      </c>
      <c r="C69" s="28" t="n">
        <v>455753340</v>
      </c>
      <c r="D69" s="33" t="s">
        <v>98</v>
      </c>
      <c r="E69" s="29" t="s">
        <v>31</v>
      </c>
      <c r="F69" s="29" t="s">
        <v>60</v>
      </c>
      <c r="G69" s="33" t="n">
        <v>37</v>
      </c>
      <c r="H69" s="28" t="n">
        <v>2252</v>
      </c>
      <c r="I69" s="32" t="n">
        <v>141876</v>
      </c>
      <c r="J69" s="29" t="s">
        <v>16</v>
      </c>
    </row>
  </sheetData>
  <mergeCells count="1">
    <mergeCell ref="A1:J1"/>
  </mergeCells>
  <conditionalFormatting sqref="D3">
    <cfRule type="expression" priority="2" aboveAverage="0" equalAverage="0" bottom="0" percent="0" rank="0" text="" dxfId="0">
      <formula>AND(COUNTIF($D$3,D3)&gt;1,NOT(ISBLANK(D3)))</formula>
    </cfRule>
    <cfRule type="expression" priority="3" aboveAverage="0" equalAverage="0" bottom="0" percent="0" rank="0" text="" dxfId="1">
      <formula>AND(COUNTIF($D$3,D3)&gt;1,NOT(ISBLANK(D3)))</formula>
    </cfRule>
  </conditionalFormatting>
  <conditionalFormatting sqref="D6">
    <cfRule type="expression" priority="4" aboveAverage="0" equalAverage="0" bottom="0" percent="0" rank="0" text="" dxfId="2">
      <formula>AND(COUNTIF($D$6,D6)&gt;1,NOT(ISBLANK(D6)))</formula>
    </cfRule>
    <cfRule type="expression" priority="5" aboveAverage="0" equalAverage="0" bottom="0" percent="0" rank="0" text="" dxfId="3">
      <formula>AND(COUNTIF($D$6,D6)&gt;1,NOT(ISBLANK(D6)))</formula>
    </cfRule>
  </conditionalFormatting>
  <conditionalFormatting sqref="D27">
    <cfRule type="expression" priority="6" aboveAverage="0" equalAverage="0" bottom="0" percent="0" rank="0" text="" dxfId="4">
      <formula>AND(COUNTIF($D$27,D27)&gt;1,NOT(ISBLANK(D27)))</formula>
    </cfRule>
  </conditionalFormatting>
  <conditionalFormatting sqref="D28">
    <cfRule type="expression" priority="7" aboveAverage="0" equalAverage="0" bottom="0" percent="0" rank="0" text="" dxfId="5">
      <formula>AND(COUNTIF($D$28,D28)&gt;1,NOT(ISBLANK(D28)))</formula>
    </cfRule>
  </conditionalFormatting>
  <conditionalFormatting sqref="D31">
    <cfRule type="expression" priority="8" aboveAverage="0" equalAverage="0" bottom="0" percent="0" rank="0" text="" dxfId="6">
      <formula>AND(COUNTIF($D$31,D31)&gt;1,NOT(ISBLANK(D31)))</formula>
    </cfRule>
  </conditionalFormatting>
  <conditionalFormatting sqref="D4:D5">
    <cfRule type="expression" priority="9" aboveAverage="0" equalAverage="0" bottom="0" percent="0" rank="0" text="" dxfId="7">
      <formula>AND(COUNTIF($D$4:$D$5,D4)&gt;1,NOT(ISBLANK(D4)))</formula>
    </cfRule>
  </conditionalFormatting>
  <conditionalFormatting sqref="D22:D24">
    <cfRule type="expression" priority="10" aboveAverage="0" equalAverage="0" bottom="0" percent="0" rank="0" text="" dxfId="8">
      <formula>AND(COUNTIF($D$22:$D$24,D22)&gt;1,NOT(ISBLANK(D22)))</formula>
    </cfRule>
  </conditionalFormatting>
  <conditionalFormatting sqref="D25:D26">
    <cfRule type="expression" priority="11" aboveAverage="0" equalAverage="0" bottom="0" percent="0" rank="0" text="" dxfId="9">
      <formula>AND(COUNTIF($D$25:$D$26,D25)&gt;1,NOT(ISBLANK(D25)))</formula>
    </cfRule>
  </conditionalFormatting>
  <conditionalFormatting sqref="D29:D30">
    <cfRule type="expression" priority="12" aboveAverage="0" equalAverage="0" bottom="0" percent="0" rank="0" text="" dxfId="10">
      <formula>AND(COUNTIF($D$29:$D$30,D29)&gt;1,NOT(ISBLANK(D29)))</formula>
    </cfRule>
  </conditionalFormatting>
  <conditionalFormatting sqref="D32:D33">
    <cfRule type="expression" priority="13" aboveAverage="0" equalAverage="0" bottom="0" percent="0" rank="0" text="" dxfId="11">
      <formula>AND(COUNTIF($D$32:$D$33,D32)&gt;1,NOT(ISBLANK(D32)))</formula>
    </cfRule>
  </conditionalFormatting>
  <dataValidations count="1">
    <dataValidation allowBlank="true" errorStyle="stop" operator="between" showDropDown="false" showErrorMessage="true" showInputMessage="false" sqref="F1:F1069 J1:J1069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6" min="6" style="0" width="10.12"/>
  </cols>
  <sheetData>
    <row r="1" customFormat="false" ht="15" hidden="false" customHeight="true" outlineLevel="0" collapsed="false">
      <c r="A1" s="51" t="s">
        <v>99</v>
      </c>
      <c r="B1" s="51" t="s">
        <v>100</v>
      </c>
      <c r="C1" s="51" t="s">
        <v>4</v>
      </c>
      <c r="D1" s="52" t="s">
        <v>101</v>
      </c>
      <c r="E1" s="52"/>
      <c r="F1" s="52"/>
    </row>
    <row r="2" customFormat="false" ht="14.25" hidden="false" customHeight="false" outlineLevel="0" collapsed="false">
      <c r="A2" s="51"/>
      <c r="B2" s="51"/>
      <c r="C2" s="51"/>
      <c r="D2" s="52" t="s">
        <v>102</v>
      </c>
      <c r="E2" s="53" t="s">
        <v>103</v>
      </c>
      <c r="F2" s="53" t="s">
        <v>104</v>
      </c>
    </row>
    <row r="3" customFormat="false" ht="14.25" hidden="false" customHeight="false" outlineLevel="0" collapsed="false">
      <c r="A3" s="54" t="s">
        <v>105</v>
      </c>
      <c r="B3" s="55" t="s">
        <v>106</v>
      </c>
      <c r="C3" s="56" t="s">
        <v>107</v>
      </c>
      <c r="D3" s="57" t="n">
        <v>46</v>
      </c>
      <c r="E3" s="57" t="n">
        <v>2468</v>
      </c>
      <c r="F3" s="57" t="n">
        <v>123400</v>
      </c>
    </row>
    <row r="4" customFormat="false" ht="14.25" hidden="false" customHeight="false" outlineLevel="0" collapsed="false">
      <c r="A4" s="54" t="s">
        <v>105</v>
      </c>
      <c r="B4" s="55" t="s">
        <v>108</v>
      </c>
      <c r="C4" s="56" t="s">
        <v>109</v>
      </c>
      <c r="D4" s="57" t="n">
        <v>2</v>
      </c>
      <c r="E4" s="57" t="n">
        <v>170</v>
      </c>
      <c r="F4" s="57" t="n">
        <v>5000</v>
      </c>
    </row>
    <row r="5" customFormat="false" ht="14.25" hidden="false" customHeight="false" outlineLevel="0" collapsed="false">
      <c r="A5" s="54" t="s">
        <v>105</v>
      </c>
      <c r="B5" s="55" t="s">
        <v>108</v>
      </c>
      <c r="C5" s="56" t="s">
        <v>110</v>
      </c>
      <c r="D5" s="57" t="n">
        <v>35</v>
      </c>
      <c r="E5" s="57" t="n">
        <v>2857</v>
      </c>
      <c r="F5" s="57" t="n">
        <v>169620</v>
      </c>
    </row>
    <row r="6" customFormat="false" ht="33.75" hidden="false" customHeight="false" outlineLevel="0" collapsed="false">
      <c r="A6" s="54" t="s">
        <v>105</v>
      </c>
      <c r="B6" s="58" t="s">
        <v>111</v>
      </c>
      <c r="C6" s="56" t="s">
        <v>112</v>
      </c>
      <c r="D6" s="57" t="n">
        <v>35</v>
      </c>
      <c r="E6" s="57" t="n">
        <v>1876</v>
      </c>
      <c r="F6" s="57" t="n">
        <v>118188</v>
      </c>
    </row>
    <row r="7" customFormat="false" ht="33.75" hidden="false" customHeight="false" outlineLevel="0" collapsed="false">
      <c r="A7" s="54" t="s">
        <v>105</v>
      </c>
      <c r="B7" s="58" t="s">
        <v>111</v>
      </c>
      <c r="C7" s="56" t="s">
        <v>113</v>
      </c>
      <c r="D7" s="57" t="n">
        <v>37</v>
      </c>
      <c r="E7" s="57" t="n">
        <v>1940</v>
      </c>
      <c r="F7" s="57" t="n">
        <v>122220</v>
      </c>
    </row>
    <row r="8" customFormat="false" ht="33.75" hidden="false" customHeight="false" outlineLevel="0" collapsed="false">
      <c r="A8" s="54" t="s">
        <v>105</v>
      </c>
      <c r="B8" s="58" t="s">
        <v>111</v>
      </c>
      <c r="C8" s="56" t="s">
        <v>114</v>
      </c>
      <c r="D8" s="57" t="n">
        <v>2</v>
      </c>
      <c r="E8" s="57" t="n">
        <v>80</v>
      </c>
      <c r="F8" s="57" t="n">
        <v>3840</v>
      </c>
    </row>
    <row r="9" customFormat="false" ht="33.75" hidden="false" customHeight="false" outlineLevel="0" collapsed="false">
      <c r="A9" s="54" t="s">
        <v>105</v>
      </c>
      <c r="B9" s="58" t="s">
        <v>111</v>
      </c>
      <c r="C9" s="56" t="s">
        <v>115</v>
      </c>
      <c r="D9" s="57" t="n">
        <v>4</v>
      </c>
      <c r="E9" s="57" t="n">
        <v>208</v>
      </c>
      <c r="F9" s="57" t="n">
        <v>9608</v>
      </c>
    </row>
    <row r="10" customFormat="false" ht="33.75" hidden="false" customHeight="false" outlineLevel="0" collapsed="false">
      <c r="A10" s="54" t="s">
        <v>105</v>
      </c>
      <c r="B10" s="58" t="s">
        <v>111</v>
      </c>
      <c r="C10" s="56" t="s">
        <v>116</v>
      </c>
      <c r="D10" s="57" t="n">
        <v>33</v>
      </c>
      <c r="E10" s="57" t="n">
        <v>1808</v>
      </c>
      <c r="F10" s="57" t="n">
        <v>113904</v>
      </c>
    </row>
    <row r="11" customFormat="false" ht="22.5" hidden="false" customHeight="false" outlineLevel="0" collapsed="false">
      <c r="A11" s="54" t="s">
        <v>105</v>
      </c>
      <c r="B11" s="58" t="s">
        <v>77</v>
      </c>
      <c r="C11" s="56" t="s">
        <v>117</v>
      </c>
      <c r="D11" s="57" t="n">
        <v>39</v>
      </c>
      <c r="E11" s="57" t="n">
        <v>3213</v>
      </c>
      <c r="F11" s="57" t="n">
        <v>167076</v>
      </c>
    </row>
    <row r="12" customFormat="false" ht="22.5" hidden="false" customHeight="false" outlineLevel="0" collapsed="false">
      <c r="A12" s="54" t="s">
        <v>105</v>
      </c>
      <c r="B12" s="58" t="s">
        <v>77</v>
      </c>
      <c r="C12" s="56" t="s">
        <v>118</v>
      </c>
      <c r="D12" s="57" t="n">
        <v>43</v>
      </c>
      <c r="E12" s="57" t="n">
        <v>3546</v>
      </c>
      <c r="F12" s="57" t="n">
        <v>184392</v>
      </c>
    </row>
    <row r="13" customFormat="false" ht="22.5" hidden="false" customHeight="false" outlineLevel="0" collapsed="false">
      <c r="A13" s="54" t="s">
        <v>105</v>
      </c>
      <c r="B13" s="58" t="s">
        <v>77</v>
      </c>
      <c r="C13" s="56" t="s">
        <v>119</v>
      </c>
      <c r="D13" s="57" t="n">
        <v>45</v>
      </c>
      <c r="E13" s="57" t="n">
        <v>3762</v>
      </c>
      <c r="F13" s="57" t="n">
        <v>195624</v>
      </c>
    </row>
    <row r="14" customFormat="false" ht="22.5" hidden="false" customHeight="false" outlineLevel="0" collapsed="false">
      <c r="A14" s="54" t="s">
        <v>105</v>
      </c>
      <c r="B14" s="58" t="s">
        <v>77</v>
      </c>
      <c r="C14" s="56" t="s">
        <v>120</v>
      </c>
      <c r="D14" s="57" t="n">
        <v>1</v>
      </c>
      <c r="E14" s="57" t="n">
        <v>84</v>
      </c>
      <c r="F14" s="57" t="n">
        <v>4368</v>
      </c>
    </row>
    <row r="15" customFormat="false" ht="33.75" hidden="false" customHeight="false" outlineLevel="0" collapsed="false">
      <c r="A15" s="54" t="s">
        <v>105</v>
      </c>
      <c r="B15" s="58" t="s">
        <v>11</v>
      </c>
      <c r="C15" s="56" t="s">
        <v>121</v>
      </c>
      <c r="D15" s="57" t="n">
        <v>1</v>
      </c>
      <c r="E15" s="57" t="n">
        <v>28</v>
      </c>
      <c r="F15" s="57" t="n">
        <v>1456</v>
      </c>
    </row>
    <row r="16" customFormat="false" ht="22.5" hidden="false" customHeight="false" outlineLevel="0" collapsed="false">
      <c r="A16" s="54" t="s">
        <v>105</v>
      </c>
      <c r="B16" s="58" t="s">
        <v>77</v>
      </c>
      <c r="C16" s="56" t="s">
        <v>89</v>
      </c>
      <c r="D16" s="57" t="n">
        <v>0</v>
      </c>
      <c r="E16" s="57" t="n">
        <v>0</v>
      </c>
      <c r="F16" s="57" t="n">
        <v>0</v>
      </c>
    </row>
    <row r="17" customFormat="false" ht="22.5" hidden="false" customHeight="false" outlineLevel="0" collapsed="false">
      <c r="A17" s="54" t="s">
        <v>105</v>
      </c>
      <c r="B17" s="58" t="s">
        <v>77</v>
      </c>
      <c r="C17" s="56" t="s">
        <v>92</v>
      </c>
      <c r="D17" s="57" t="n">
        <v>0</v>
      </c>
      <c r="E17" s="57" t="n">
        <v>0</v>
      </c>
      <c r="F17" s="57" t="n">
        <v>0</v>
      </c>
    </row>
    <row r="18" customFormat="false" ht="22.5" hidden="false" customHeight="false" outlineLevel="0" collapsed="false">
      <c r="A18" s="54" t="s">
        <v>105</v>
      </c>
      <c r="B18" s="58" t="s">
        <v>77</v>
      </c>
      <c r="C18" s="56" t="s">
        <v>91</v>
      </c>
      <c r="D18" s="57" t="n">
        <v>0</v>
      </c>
      <c r="E18" s="57" t="n">
        <v>0</v>
      </c>
      <c r="F18" s="57" t="n">
        <v>0</v>
      </c>
    </row>
    <row r="19" customFormat="false" ht="22.5" hidden="false" customHeight="false" outlineLevel="0" collapsed="false">
      <c r="A19" s="54" t="s">
        <v>105</v>
      </c>
      <c r="B19" s="58" t="s">
        <v>77</v>
      </c>
      <c r="C19" s="56" t="s">
        <v>122</v>
      </c>
      <c r="D19" s="57" t="n">
        <v>1</v>
      </c>
      <c r="E19" s="57" t="n">
        <v>18</v>
      </c>
      <c r="F19" s="57" t="n">
        <v>720</v>
      </c>
    </row>
    <row r="20" customFormat="false" ht="22.5" hidden="false" customHeight="false" outlineLevel="0" collapsed="false">
      <c r="A20" s="54" t="s">
        <v>105</v>
      </c>
      <c r="B20" s="58" t="s">
        <v>123</v>
      </c>
      <c r="C20" s="56" t="s">
        <v>124</v>
      </c>
      <c r="D20" s="57" t="n">
        <v>46</v>
      </c>
      <c r="E20" s="57" t="n">
        <v>3162</v>
      </c>
      <c r="F20" s="57" t="n">
        <v>205530</v>
      </c>
    </row>
    <row r="21" customFormat="false" ht="22.5" hidden="false" customHeight="false" outlineLevel="0" collapsed="false">
      <c r="A21" s="54" t="s">
        <v>105</v>
      </c>
      <c r="B21" s="58" t="s">
        <v>123</v>
      </c>
      <c r="C21" s="56" t="s">
        <v>125</v>
      </c>
      <c r="D21" s="57" t="n">
        <v>47</v>
      </c>
      <c r="E21" s="57" t="n">
        <v>3258</v>
      </c>
      <c r="F21" s="57" t="n">
        <v>211770</v>
      </c>
    </row>
    <row r="22" customFormat="false" ht="22.5" hidden="false" customHeight="false" outlineLevel="0" collapsed="false">
      <c r="A22" s="54" t="s">
        <v>105</v>
      </c>
      <c r="B22" s="58" t="s">
        <v>123</v>
      </c>
      <c r="C22" s="56" t="s">
        <v>126</v>
      </c>
      <c r="D22" s="57" t="n">
        <v>48</v>
      </c>
      <c r="E22" s="57" t="n">
        <v>3303</v>
      </c>
      <c r="F22" s="57" t="n">
        <v>214695</v>
      </c>
    </row>
    <row r="23" customFormat="false" ht="22.5" hidden="false" customHeight="false" outlineLevel="0" collapsed="false">
      <c r="A23" s="54" t="s">
        <v>105</v>
      </c>
      <c r="B23" s="58" t="s">
        <v>77</v>
      </c>
      <c r="C23" s="56" t="s">
        <v>127</v>
      </c>
      <c r="D23" s="57" t="n">
        <v>47</v>
      </c>
      <c r="E23" s="57" t="n">
        <v>4029</v>
      </c>
      <c r="F23" s="57" t="n">
        <v>209508</v>
      </c>
    </row>
    <row r="24" customFormat="false" ht="33.75" hidden="false" customHeight="false" outlineLevel="0" collapsed="false">
      <c r="A24" s="54" t="s">
        <v>105</v>
      </c>
      <c r="B24" s="58" t="s">
        <v>11</v>
      </c>
      <c r="C24" s="56" t="s">
        <v>128</v>
      </c>
      <c r="D24" s="57" t="n">
        <v>9</v>
      </c>
      <c r="E24" s="57" t="n">
        <v>288</v>
      </c>
      <c r="F24" s="57" t="n">
        <v>9216</v>
      </c>
    </row>
    <row r="25" customFormat="false" ht="33.75" hidden="false" customHeight="false" outlineLevel="0" collapsed="false">
      <c r="A25" s="54" t="s">
        <v>105</v>
      </c>
      <c r="B25" s="58" t="s">
        <v>11</v>
      </c>
      <c r="C25" s="56" t="s">
        <v>129</v>
      </c>
      <c r="D25" s="57" t="n">
        <v>5</v>
      </c>
      <c r="E25" s="57" t="n">
        <v>160</v>
      </c>
      <c r="F25" s="57" t="n">
        <v>5120</v>
      </c>
    </row>
    <row r="26" customFormat="false" ht="33.75" hidden="false" customHeight="false" outlineLevel="0" collapsed="false">
      <c r="A26" s="54" t="s">
        <v>105</v>
      </c>
      <c r="B26" s="58" t="s">
        <v>11</v>
      </c>
      <c r="C26" s="56" t="s">
        <v>130</v>
      </c>
      <c r="D26" s="57" t="n">
        <v>10</v>
      </c>
      <c r="E26" s="57" t="n">
        <v>316</v>
      </c>
      <c r="F26" s="57" t="n">
        <v>16432</v>
      </c>
    </row>
    <row r="27" customFormat="false" ht="33.75" hidden="false" customHeight="false" outlineLevel="0" collapsed="false">
      <c r="A27" s="54" t="s">
        <v>105</v>
      </c>
      <c r="B27" s="58" t="s">
        <v>11</v>
      </c>
      <c r="C27" s="56" t="s">
        <v>131</v>
      </c>
      <c r="D27" s="57" t="n">
        <v>2</v>
      </c>
      <c r="E27" s="57" t="n">
        <v>56</v>
      </c>
      <c r="F27" s="57" t="n">
        <v>2912</v>
      </c>
    </row>
    <row r="28" customFormat="false" ht="22.5" hidden="false" customHeight="false" outlineLevel="0" collapsed="false">
      <c r="A28" s="54" t="s">
        <v>105</v>
      </c>
      <c r="B28" s="58" t="s">
        <v>21</v>
      </c>
      <c r="C28" s="56" t="s">
        <v>132</v>
      </c>
      <c r="D28" s="57" t="n">
        <v>44</v>
      </c>
      <c r="E28" s="57" t="n">
        <v>1980</v>
      </c>
      <c r="F28" s="57" t="n">
        <v>126720</v>
      </c>
    </row>
    <row r="29" customFormat="false" ht="22.5" hidden="false" customHeight="false" outlineLevel="0" collapsed="false">
      <c r="A29" s="54" t="s">
        <v>105</v>
      </c>
      <c r="B29" s="58" t="s">
        <v>123</v>
      </c>
      <c r="C29" s="56" t="s">
        <v>133</v>
      </c>
      <c r="D29" s="57" t="n">
        <v>46</v>
      </c>
      <c r="E29" s="57" t="n">
        <v>3180</v>
      </c>
      <c r="F29" s="57" t="n">
        <v>206700</v>
      </c>
    </row>
    <row r="30" customFormat="false" ht="22.5" hidden="false" customHeight="false" outlineLevel="0" collapsed="false">
      <c r="A30" s="54" t="s">
        <v>105</v>
      </c>
      <c r="B30" s="58" t="s">
        <v>123</v>
      </c>
      <c r="C30" s="56" t="s">
        <v>134</v>
      </c>
      <c r="D30" s="57" t="n">
        <v>31</v>
      </c>
      <c r="E30" s="57" t="n">
        <v>1995</v>
      </c>
      <c r="F30" s="57" t="n">
        <v>129675</v>
      </c>
    </row>
    <row r="31" customFormat="false" ht="22.5" hidden="false" customHeight="false" outlineLevel="0" collapsed="false">
      <c r="A31" s="54" t="s">
        <v>105</v>
      </c>
      <c r="B31" s="58" t="s">
        <v>123</v>
      </c>
      <c r="C31" s="56" t="s">
        <v>135</v>
      </c>
      <c r="D31" s="57" t="n">
        <v>47</v>
      </c>
      <c r="E31" s="57" t="n">
        <v>3231</v>
      </c>
      <c r="F31" s="57" t="n">
        <v>210015</v>
      </c>
    </row>
    <row r="32" customFormat="false" ht="33.75" hidden="false" customHeight="false" outlineLevel="0" collapsed="false">
      <c r="A32" s="54" t="s">
        <v>105</v>
      </c>
      <c r="B32" s="58" t="s">
        <v>17</v>
      </c>
      <c r="C32" s="56" t="s">
        <v>136</v>
      </c>
      <c r="D32" s="57" t="n">
        <v>1</v>
      </c>
      <c r="E32" s="57" t="n">
        <v>30</v>
      </c>
      <c r="F32" s="57" t="n">
        <v>1950</v>
      </c>
    </row>
    <row r="33" customFormat="false" ht="22.5" hidden="false" customHeight="false" outlineLevel="0" collapsed="false">
      <c r="A33" s="54" t="s">
        <v>105</v>
      </c>
      <c r="B33" s="58" t="s">
        <v>77</v>
      </c>
      <c r="C33" s="56" t="s">
        <v>137</v>
      </c>
      <c r="D33" s="57" t="n">
        <v>40</v>
      </c>
      <c r="E33" s="57" t="n">
        <v>3279</v>
      </c>
      <c r="F33" s="57" t="n">
        <v>170508</v>
      </c>
    </row>
    <row r="34" customFormat="false" ht="14.25" hidden="false" customHeight="false" outlineLevel="0" collapsed="false">
      <c r="A34" s="54" t="s">
        <v>105</v>
      </c>
      <c r="B34" s="54" t="s">
        <v>123</v>
      </c>
      <c r="C34" s="59" t="s">
        <v>138</v>
      </c>
      <c r="D34" s="57" t="n">
        <v>35</v>
      </c>
      <c r="E34" s="57" t="n">
        <v>2412</v>
      </c>
      <c r="F34" s="57" t="n">
        <v>156780</v>
      </c>
    </row>
    <row r="35" customFormat="false" ht="14.25" hidden="false" customHeight="false" outlineLevel="0" collapsed="false">
      <c r="A35" s="54" t="s">
        <v>105</v>
      </c>
      <c r="B35" s="54" t="s">
        <v>11</v>
      </c>
      <c r="C35" s="59" t="s">
        <v>139</v>
      </c>
      <c r="D35" s="57" t="n">
        <v>2</v>
      </c>
      <c r="E35" s="57" t="n">
        <v>56</v>
      </c>
      <c r="F35" s="57" t="n">
        <v>2912</v>
      </c>
    </row>
    <row r="36" customFormat="false" ht="14.25" hidden="false" customHeight="false" outlineLevel="0" collapsed="false">
      <c r="A36" s="54" t="s">
        <v>105</v>
      </c>
      <c r="B36" s="54" t="s">
        <v>11</v>
      </c>
      <c r="C36" s="59" t="s">
        <v>140</v>
      </c>
      <c r="D36" s="57" t="n">
        <v>26</v>
      </c>
      <c r="E36" s="57" t="n">
        <v>1202</v>
      </c>
      <c r="F36" s="57" t="n">
        <v>62504</v>
      </c>
    </row>
    <row r="37" customFormat="false" ht="14.25" hidden="false" customHeight="false" outlineLevel="0" collapsed="false">
      <c r="A37" s="54" t="s">
        <v>105</v>
      </c>
      <c r="B37" s="54" t="s">
        <v>11</v>
      </c>
      <c r="C37" s="59" t="s">
        <v>141</v>
      </c>
      <c r="D37" s="57" t="n">
        <v>20</v>
      </c>
      <c r="E37" s="57" t="n">
        <v>620</v>
      </c>
      <c r="F37" s="57" t="n">
        <v>32240</v>
      </c>
    </row>
    <row r="38" customFormat="false" ht="14.25" hidden="false" customHeight="false" outlineLevel="0" collapsed="false">
      <c r="A38" s="54" t="s">
        <v>105</v>
      </c>
      <c r="B38" s="54" t="s">
        <v>123</v>
      </c>
      <c r="C38" s="59" t="s">
        <v>142</v>
      </c>
      <c r="D38" s="57" t="n">
        <v>38</v>
      </c>
      <c r="E38" s="57" t="n">
        <v>2424</v>
      </c>
      <c r="F38" s="57" t="n">
        <v>157560</v>
      </c>
    </row>
    <row r="39" customFormat="false" ht="14.25" hidden="false" customHeight="false" outlineLevel="0" collapsed="false">
      <c r="A39" s="54" t="s">
        <v>105</v>
      </c>
      <c r="B39" s="54" t="s">
        <v>77</v>
      </c>
      <c r="C39" s="59" t="s">
        <v>143</v>
      </c>
      <c r="D39" s="57" t="n">
        <v>42</v>
      </c>
      <c r="E39" s="57" t="n">
        <v>3459</v>
      </c>
      <c r="F39" s="57" t="n">
        <v>179868</v>
      </c>
    </row>
    <row r="40" customFormat="false" ht="14.25" hidden="false" customHeight="false" outlineLevel="0" collapsed="false">
      <c r="A40" s="54" t="s">
        <v>105</v>
      </c>
      <c r="B40" s="54" t="s">
        <v>77</v>
      </c>
      <c r="C40" s="59" t="s">
        <v>144</v>
      </c>
      <c r="D40" s="57" t="n">
        <v>41</v>
      </c>
      <c r="E40" s="57" t="n">
        <v>3396</v>
      </c>
      <c r="F40" s="57" t="n">
        <v>176592</v>
      </c>
    </row>
    <row r="41" customFormat="false" ht="14.25" hidden="false" customHeight="false" outlineLevel="0" collapsed="false">
      <c r="A41" s="54" t="s">
        <v>105</v>
      </c>
      <c r="B41" s="54" t="s">
        <v>77</v>
      </c>
      <c r="C41" s="59" t="s">
        <v>145</v>
      </c>
      <c r="D41" s="57" t="n">
        <v>10</v>
      </c>
      <c r="E41" s="57" t="n">
        <v>813</v>
      </c>
      <c r="F41" s="57" t="n">
        <v>42276</v>
      </c>
    </row>
    <row r="42" customFormat="false" ht="14.25" hidden="false" customHeight="false" outlineLevel="0" collapsed="false">
      <c r="A42" s="54" t="s">
        <v>105</v>
      </c>
      <c r="B42" s="54" t="s">
        <v>77</v>
      </c>
      <c r="C42" s="59" t="s">
        <v>146</v>
      </c>
      <c r="D42" s="57" t="n">
        <v>6</v>
      </c>
      <c r="E42" s="57" t="n">
        <v>480</v>
      </c>
      <c r="F42" s="57" t="n">
        <v>24960</v>
      </c>
    </row>
    <row r="43" customFormat="false" ht="14.25" hidden="false" customHeight="false" outlineLevel="0" collapsed="false">
      <c r="A43" s="54" t="s">
        <v>105</v>
      </c>
      <c r="B43" s="54" t="s">
        <v>77</v>
      </c>
      <c r="C43" s="59" t="s">
        <v>147</v>
      </c>
      <c r="D43" s="57" t="n">
        <v>47</v>
      </c>
      <c r="E43" s="57" t="n">
        <v>3939</v>
      </c>
      <c r="F43" s="57" t="n">
        <v>204828</v>
      </c>
    </row>
    <row r="44" customFormat="false" ht="14.25" hidden="false" customHeight="false" outlineLevel="0" collapsed="false">
      <c r="A44" s="54" t="s">
        <v>105</v>
      </c>
      <c r="B44" s="54" t="s">
        <v>77</v>
      </c>
      <c r="C44" s="59" t="s">
        <v>148</v>
      </c>
      <c r="D44" s="57" t="n">
        <v>8</v>
      </c>
      <c r="E44" s="57" t="n">
        <v>669</v>
      </c>
      <c r="F44" s="57" t="n">
        <v>34788</v>
      </c>
    </row>
    <row r="45" customFormat="false" ht="14.25" hidden="false" customHeight="false" outlineLevel="0" collapsed="false">
      <c r="A45" s="54" t="s">
        <v>105</v>
      </c>
      <c r="B45" s="54" t="s">
        <v>17</v>
      </c>
      <c r="C45" s="59" t="s">
        <v>149</v>
      </c>
      <c r="D45" s="57" t="n">
        <v>41</v>
      </c>
      <c r="E45" s="57" t="n">
        <v>1226</v>
      </c>
      <c r="F45" s="57" t="n">
        <v>79690</v>
      </c>
    </row>
    <row r="46" customFormat="false" ht="14.25" hidden="false" customHeight="false" outlineLevel="0" collapsed="false">
      <c r="A46" s="54" t="s">
        <v>105</v>
      </c>
      <c r="B46" s="54" t="s">
        <v>11</v>
      </c>
      <c r="C46" s="59" t="s">
        <v>150</v>
      </c>
      <c r="D46" s="57" t="n">
        <v>3</v>
      </c>
      <c r="E46" s="57" t="n">
        <v>92</v>
      </c>
      <c r="F46" s="57" t="n">
        <v>2944</v>
      </c>
    </row>
    <row r="47" customFormat="false" ht="14.25" hidden="false" customHeight="false" outlineLevel="0" collapsed="false">
      <c r="A47" s="54" t="s">
        <v>105</v>
      </c>
      <c r="B47" s="54" t="s">
        <v>11</v>
      </c>
      <c r="C47" s="59" t="s">
        <v>151</v>
      </c>
      <c r="D47" s="57" t="n">
        <v>3</v>
      </c>
      <c r="E47" s="57" t="n">
        <v>88</v>
      </c>
      <c r="F47" s="57" t="n">
        <v>2816</v>
      </c>
    </row>
    <row r="48" customFormat="false" ht="14.25" hidden="false" customHeight="false" outlineLevel="0" collapsed="false">
      <c r="A48" s="54" t="s">
        <v>105</v>
      </c>
      <c r="B48" s="54" t="s">
        <v>17</v>
      </c>
      <c r="C48" s="59" t="s">
        <v>152</v>
      </c>
      <c r="D48" s="57" t="n">
        <v>34</v>
      </c>
      <c r="E48" s="57" t="n">
        <v>1016</v>
      </c>
      <c r="F48" s="57" t="n">
        <v>66040</v>
      </c>
    </row>
    <row r="49" customFormat="false" ht="14.25" hidden="false" customHeight="false" outlineLevel="0" collapsed="false">
      <c r="A49" s="54" t="s">
        <v>105</v>
      </c>
      <c r="B49" s="54" t="s">
        <v>17</v>
      </c>
      <c r="C49" s="59" t="s">
        <v>153</v>
      </c>
      <c r="D49" s="57" t="n">
        <v>30</v>
      </c>
      <c r="E49" s="57" t="n">
        <v>884</v>
      </c>
      <c r="F49" s="57" t="n">
        <v>57460</v>
      </c>
    </row>
    <row r="50" customFormat="false" ht="14.25" hidden="false" customHeight="false" outlineLevel="0" collapsed="false">
      <c r="A50" s="54" t="s">
        <v>105</v>
      </c>
      <c r="B50" s="54" t="s">
        <v>11</v>
      </c>
      <c r="C50" s="59" t="s">
        <v>154</v>
      </c>
      <c r="D50" s="57" t="n">
        <v>3</v>
      </c>
      <c r="E50" s="57" t="n">
        <v>134</v>
      </c>
      <c r="F50" s="57" t="n">
        <v>4288</v>
      </c>
    </row>
    <row r="51" customFormat="false" ht="14.25" hidden="false" customHeight="false" outlineLevel="0" collapsed="false">
      <c r="A51" s="54" t="s">
        <v>105</v>
      </c>
      <c r="B51" s="54" t="s">
        <v>11</v>
      </c>
      <c r="C51" s="59" t="s">
        <v>155</v>
      </c>
      <c r="D51" s="57" t="n">
        <v>29</v>
      </c>
      <c r="E51" s="57" t="n">
        <v>1267</v>
      </c>
      <c r="F51" s="57" t="n">
        <v>65884</v>
      </c>
    </row>
    <row r="52" customFormat="false" ht="14.25" hidden="false" customHeight="false" outlineLevel="0" collapsed="false">
      <c r="A52" s="54" t="s">
        <v>105</v>
      </c>
      <c r="B52" s="54" t="s">
        <v>123</v>
      </c>
      <c r="C52" s="59" t="s">
        <v>156</v>
      </c>
      <c r="D52" s="57" t="n">
        <v>47</v>
      </c>
      <c r="E52" s="57" t="n">
        <v>3195</v>
      </c>
      <c r="F52" s="57" t="n">
        <v>207675</v>
      </c>
    </row>
  </sheetData>
  <mergeCells count="4">
    <mergeCell ref="A1:A2"/>
    <mergeCell ref="B1:B2"/>
    <mergeCell ref="C1:C2"/>
    <mergeCell ref="D1:F1"/>
  </mergeCells>
  <conditionalFormatting sqref="C28">
    <cfRule type="expression" priority="2" aboveAverage="0" equalAverage="0" bottom="0" percent="0" rank="0" text="" dxfId="12">
      <formula>AND(COUNTIF($C$28,C28)&gt;1,NOT(ISBLANK(C28)))</formula>
    </cfRule>
  </conditionalFormatting>
  <conditionalFormatting sqref="C1:C23">
    <cfRule type="expression" priority="3" aboveAverage="0" equalAverage="0" bottom="0" percent="0" rank="0" text="" dxfId="13">
      <formula>AND(COUNTIF($C$1:$C$23,C1)&gt;1,NOT(ISBLANK(C1)))</formula>
    </cfRule>
  </conditionalFormatting>
  <conditionalFormatting sqref="C1:C34">
    <cfRule type="expression" priority="4" aboveAverage="0" equalAverage="0" bottom="0" percent="0" rank="0" text="" dxfId="14">
      <formula>AND(COUNTIF($C$1:$C$34,C1)&gt;1,NOT(ISBLANK(C1)))</formula>
    </cfRule>
  </conditionalFormatting>
  <conditionalFormatting sqref="C1:C44">
    <cfRule type="expression" priority="5" aboveAverage="0" equalAverage="0" bottom="0" percent="0" rank="0" text="" dxfId="15">
      <formula>AND(COUNTIF($C$1:$C$44,C1)&gt;1,NOT(ISBLANK(C1)))</formula>
    </cfRule>
  </conditionalFormatting>
  <conditionalFormatting sqref="C24:C27">
    <cfRule type="expression" priority="6" aboveAverage="0" equalAverage="0" bottom="0" percent="0" rank="0" text="" dxfId="16">
      <formula>AND(COUNTIF($C$24:$C$27,C24)&gt;1,NOT(ISBLANK(C24)))</formula>
    </cfRule>
  </conditionalFormatting>
  <conditionalFormatting sqref="C29:C31">
    <cfRule type="expression" priority="7" aboveAverage="0" equalAverage="0" bottom="0" percent="0" rank="0" text="" dxfId="17">
      <formula>AND(COUNTIF($C$29:$C$31,C29)&gt;1,NOT(ISBLANK(C29)))</formula>
    </cfRule>
  </conditionalFormatting>
  <conditionalFormatting sqref="C32:C33">
    <cfRule type="expression" priority="8" aboveAverage="0" equalAverage="0" bottom="0" percent="0" rank="0" text="" dxfId="18">
      <formula>AND(COUNTIF($C$32:$C$33,C32)&gt;1,NOT(ISBLANK(C32)))</formula>
    </cfRule>
  </conditionalFormatting>
  <conditionalFormatting sqref="C35:C38">
    <cfRule type="expression" priority="9" aboveAverage="0" equalAverage="0" bottom="0" percent="0" rank="0" text="" dxfId="19">
      <formula>AND(COUNTIF($C$35:$C$38,C35)&gt;1,NOT(ISBLANK(C35)))</formula>
    </cfRule>
  </conditionalFormatting>
  <conditionalFormatting sqref="C39:C44">
    <cfRule type="expression" priority="10" aboveAverage="0" equalAverage="0" bottom="0" percent="0" rank="0" text="" dxfId="20">
      <formula>AND(COUNTIF($C$39:$C$44,C39)&gt;1,NOT(ISBLANK(C39)))</formula>
    </cfRule>
  </conditionalFormatting>
  <conditionalFormatting sqref="C45:C52">
    <cfRule type="expression" priority="11" aboveAverage="0" equalAverage="0" bottom="0" percent="0" rank="0" text="" dxfId="21">
      <formula>AND(COUNTIF($C$45:$C$52,C45)&gt;1,NOT(ISBLANK(C45)))</formula>
    </cfRule>
    <cfRule type="expression" priority="12" aboveAverage="0" equalAverage="0" bottom="0" percent="0" rank="0" text="" dxfId="22">
      <formula>AND(COUNTIF($C$45:$C$52,C45)&gt;1,NOT(ISBLANK(C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G33:H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戴坤</cp:lastModifiedBy>
  <dcterms:modified xsi:type="dcterms:W3CDTF">2021-12-10T0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052941D3C48A6B7D399572B0AFD44</vt:lpwstr>
  </property>
  <property fmtid="{D5CDD505-2E9C-101B-9397-08002B2CF9AE}" pid="3" name="KSOProductBuildVer">
    <vt:lpwstr>2052-11.1.0.11115</vt:lpwstr>
  </property>
</Properties>
</file>