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预算表</t>
  </si>
  <si>
    <t xml:space="preserve">单位名称：深圳市社会保险基金管理局</t>
  </si>
  <si>
    <t xml:space="preserve">    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深圳市社会保险基金管理局</t>
  </si>
  <si>
    <t xml:space="preserve">  深圳市社会保险基金管理局本级</t>
  </si>
  <si>
    <t xml:space="preserve">  深圳市社会保险基金管理局宝安分局</t>
  </si>
  <si>
    <t xml:space="preserve">  深圳市社会保险基金管理局罗湖分局</t>
  </si>
  <si>
    <t xml:space="preserve">  深圳市社会保险基金管理局福田分局</t>
  </si>
  <si>
    <t xml:space="preserve">  深圳市社会保险基金管理局南山分局</t>
  </si>
  <si>
    <t xml:space="preserve">  深圳市社会保险基金管理局龙岗分局</t>
  </si>
  <si>
    <t xml:space="preserve">  深圳市社会保险基金管理局盐田分局</t>
  </si>
  <si>
    <t xml:space="preserve">  深圳市社会保险基金管理局光明分局</t>
  </si>
  <si>
    <t xml:space="preserve">  深圳市社会保险基金管理局坪山分局</t>
  </si>
  <si>
    <t xml:space="preserve">  深圳市社会保险基金管理局直属分局</t>
  </si>
  <si>
    <t xml:space="preserve">  深圳市社会保险基金管理局龙华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;[RED]\-#,##0.0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0.62"/>
    <col collapsed="false" customWidth="true" hidden="false" outlineLevel="0" max="3" min="3" style="1" width="11.62"/>
    <col collapsed="false" customWidth="true" hidden="false" outlineLevel="0" max="5" min="4" style="1" width="10.49"/>
    <col collapsed="false" customWidth="true" hidden="false" outlineLevel="0" max="6" min="6" style="1" width="12.12"/>
    <col collapsed="false" customWidth="true" hidden="false" outlineLevel="0" max="7" min="7" style="1" width="12.36"/>
    <col collapsed="false" customWidth="true" hidden="false" outlineLevel="0" max="14" min="8" style="1" width="9.36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n">
        <v>893</v>
      </c>
      <c r="B1" s="3" t="s">
        <v>0</v>
      </c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A3" s="2"/>
      <c r="B3" s="5" t="s">
        <v>2</v>
      </c>
      <c r="C3" s="5"/>
      <c r="D3" s="5"/>
      <c r="E3" s="6"/>
      <c r="F3" s="7"/>
      <c r="G3" s="8" t="s">
        <v>3</v>
      </c>
      <c r="H3" s="9"/>
      <c r="I3" s="9"/>
    </row>
    <row r="4" customFormat="false" ht="24.75" hidden="false" customHeight="true" outlineLevel="0" collapsed="false">
      <c r="A4" s="2"/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</row>
    <row r="5" customFormat="false" ht="24.75" hidden="false" customHeight="true" outlineLevel="0" collapsed="false">
      <c r="A5" s="2"/>
      <c r="B5" s="10"/>
      <c r="C5" s="11"/>
      <c r="D5" s="11"/>
      <c r="E5" s="11"/>
      <c r="F5" s="13" t="s">
        <v>9</v>
      </c>
      <c r="G5" s="11" t="s">
        <v>10</v>
      </c>
    </row>
    <row r="6" customFormat="false" ht="20.1" hidden="false" customHeight="true" outlineLevel="0" collapsed="false">
      <c r="A6" s="2"/>
      <c r="B6" s="14" t="s">
        <v>11</v>
      </c>
      <c r="C6" s="15" t="n">
        <f aca="false">SUM(C7:C17)</f>
        <v>38720</v>
      </c>
      <c r="D6" s="15" t="n">
        <f aca="false">SUM(D7:D17)</f>
        <v>26987.35</v>
      </c>
      <c r="E6" s="15" t="n">
        <f aca="false">SUM(E7:E17)</f>
        <v>11732.65</v>
      </c>
      <c r="F6" s="15" t="n">
        <f aca="false">SUM(F7:F17)</f>
        <v>1137.51</v>
      </c>
      <c r="G6" s="15" t="n">
        <f aca="false">SUM(G7:G17)</f>
        <v>1410.87</v>
      </c>
    </row>
    <row r="7" customFormat="false" ht="20.1" hidden="false" customHeight="true" outlineLevel="0" collapsed="false">
      <c r="A7" s="2"/>
      <c r="B7" s="14" t="s">
        <v>12</v>
      </c>
      <c r="C7" s="15" t="n">
        <f aca="false">D7+E7</f>
        <v>10188.66</v>
      </c>
      <c r="D7" s="15" t="n">
        <v>4295.59</v>
      </c>
      <c r="E7" s="15" t="n">
        <v>5893.07</v>
      </c>
      <c r="F7" s="15" t="n">
        <f aca="false">908.57+45</f>
        <v>953.57</v>
      </c>
      <c r="G7" s="15" t="n">
        <v>1202.05</v>
      </c>
    </row>
    <row r="8" customFormat="false" ht="20.1" hidden="false" customHeight="true" outlineLevel="0" collapsed="false">
      <c r="A8" s="2"/>
      <c r="B8" s="14" t="s">
        <v>13</v>
      </c>
      <c r="C8" s="15" t="n">
        <f aca="false">D8+E8</f>
        <v>5114.88</v>
      </c>
      <c r="D8" s="15" t="n">
        <v>3902.51</v>
      </c>
      <c r="E8" s="15" t="n">
        <v>1212.37</v>
      </c>
      <c r="F8" s="15"/>
      <c r="G8" s="15"/>
    </row>
    <row r="9" customFormat="false" ht="20.1" hidden="false" customHeight="true" outlineLevel="0" collapsed="false">
      <c r="A9" s="2"/>
      <c r="B9" s="14" t="s">
        <v>14</v>
      </c>
      <c r="C9" s="15" t="n">
        <f aca="false">D9+E9</f>
        <v>2606.92</v>
      </c>
      <c r="D9" s="15" t="n">
        <v>1939.53</v>
      </c>
      <c r="E9" s="15" t="n">
        <v>667.39</v>
      </c>
      <c r="F9" s="15" t="n">
        <v>45.8</v>
      </c>
      <c r="G9" s="15"/>
    </row>
    <row r="10" customFormat="false" ht="20.1" hidden="false" customHeight="true" outlineLevel="0" collapsed="false">
      <c r="A10" s="2"/>
      <c r="B10" s="16" t="s">
        <v>15</v>
      </c>
      <c r="C10" s="15" t="n">
        <f aca="false">D10+E10</f>
        <v>4544.65</v>
      </c>
      <c r="D10" s="15" t="n">
        <v>3934.49</v>
      </c>
      <c r="E10" s="15" t="n">
        <v>610.16</v>
      </c>
      <c r="F10" s="15" t="n">
        <v>30.29</v>
      </c>
      <c r="G10" s="15"/>
    </row>
    <row r="11" customFormat="false" ht="20.1" hidden="false" customHeight="true" outlineLevel="0" collapsed="false">
      <c r="A11" s="2"/>
      <c r="B11" s="14" t="s">
        <v>16</v>
      </c>
      <c r="C11" s="15" t="n">
        <f aca="false">D11+E11</f>
        <v>3001.75</v>
      </c>
      <c r="D11" s="15" t="n">
        <v>2466.54</v>
      </c>
      <c r="E11" s="15" t="n">
        <v>535.21</v>
      </c>
      <c r="F11" s="15" t="n">
        <v>25.19</v>
      </c>
      <c r="G11" s="15"/>
    </row>
    <row r="12" customFormat="false" ht="20.1" hidden="false" customHeight="true" outlineLevel="0" collapsed="false">
      <c r="A12" s="2"/>
      <c r="B12" s="14" t="s">
        <v>17</v>
      </c>
      <c r="C12" s="15" t="n">
        <f aca="false">D12+E12</f>
        <v>5301.3</v>
      </c>
      <c r="D12" s="15" t="n">
        <v>4363.56</v>
      </c>
      <c r="E12" s="15" t="n">
        <v>937.74</v>
      </c>
      <c r="F12" s="15" t="n">
        <v>37.24</v>
      </c>
      <c r="G12" s="15"/>
    </row>
    <row r="13" customFormat="false" ht="20.1" hidden="false" customHeight="true" outlineLevel="0" collapsed="false">
      <c r="A13" s="2"/>
      <c r="B13" s="14" t="s">
        <v>18</v>
      </c>
      <c r="C13" s="15" t="n">
        <f aca="false">D13+E13</f>
        <v>1187.66</v>
      </c>
      <c r="D13" s="15" t="n">
        <v>944</v>
      </c>
      <c r="E13" s="15" t="n">
        <v>243.66</v>
      </c>
      <c r="F13" s="15" t="n">
        <v>10.19</v>
      </c>
      <c r="G13" s="15"/>
    </row>
    <row r="14" customFormat="false" ht="20.1" hidden="false" customHeight="true" outlineLevel="0" collapsed="false">
      <c r="A14" s="2"/>
      <c r="B14" s="14" t="s">
        <v>19</v>
      </c>
      <c r="C14" s="15" t="n">
        <f aca="false">D14+E14</f>
        <v>1457.71</v>
      </c>
      <c r="D14" s="15" t="n">
        <v>1121.31</v>
      </c>
      <c r="E14" s="15" t="n">
        <v>336.4</v>
      </c>
      <c r="F14" s="15" t="n">
        <v>12.75</v>
      </c>
      <c r="G14" s="15"/>
    </row>
    <row r="15" customFormat="false" ht="20.1" hidden="false" customHeight="true" outlineLevel="0" collapsed="false">
      <c r="A15" s="2"/>
      <c r="B15" s="14" t="s">
        <v>20</v>
      </c>
      <c r="C15" s="15" t="n">
        <f aca="false">D15+E15</f>
        <v>1181.48</v>
      </c>
      <c r="D15" s="15" t="n">
        <v>998.52</v>
      </c>
      <c r="E15" s="15" t="n">
        <v>182.96</v>
      </c>
      <c r="F15" s="15" t="n">
        <v>1.95</v>
      </c>
      <c r="G15" s="15"/>
    </row>
    <row r="16" customFormat="false" ht="20.1" hidden="false" customHeight="true" outlineLevel="0" collapsed="false">
      <c r="A16" s="2"/>
      <c r="B16" s="14" t="s">
        <v>21</v>
      </c>
      <c r="C16" s="15" t="n">
        <f aca="false">D16+E16</f>
        <v>1867.76</v>
      </c>
      <c r="D16" s="15" t="n">
        <v>1385.19</v>
      </c>
      <c r="E16" s="15" t="n">
        <v>482.57</v>
      </c>
      <c r="F16" s="15" t="n">
        <v>9.8</v>
      </c>
      <c r="G16" s="15" t="n">
        <v>206.2</v>
      </c>
    </row>
    <row r="17" customFormat="false" ht="20.1" hidden="false" customHeight="true" outlineLevel="0" collapsed="false">
      <c r="A17" s="2"/>
      <c r="B17" s="14" t="s">
        <v>22</v>
      </c>
      <c r="C17" s="15" t="n">
        <f aca="false">D17+E17</f>
        <v>2267.23</v>
      </c>
      <c r="D17" s="15" t="n">
        <v>1636.11</v>
      </c>
      <c r="E17" s="15" t="n">
        <v>631.12</v>
      </c>
      <c r="F17" s="15" t="n">
        <v>10.73</v>
      </c>
      <c r="G17" s="15" t="n">
        <v>2.62</v>
      </c>
    </row>
  </sheetData>
  <mergeCells count="8">
    <mergeCell ref="A1:A17"/>
    <mergeCell ref="B2:G2"/>
    <mergeCell ref="B3:D3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46:04Z</dcterms:created>
  <dc:creator>丁羚</dc:creator>
  <dc:description/>
  <dc:language>en-US</dc:language>
  <cp:lastModifiedBy>微软用户</cp:lastModifiedBy>
  <cp:lastPrinted>2015-05-16T07:22:59Z</cp:lastPrinted>
  <dcterms:modified xsi:type="dcterms:W3CDTF">2015-05-16T07:23:00Z</dcterms:modified>
  <cp:revision>0</cp:revision>
  <dc:subject/>
  <dc:title/>
</cp:coreProperties>
</file>