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表1收支预算总表" sheetId="1" state="visible" r:id="rId2"/>
    <sheet name="表2收入预算表" sheetId="2" state="visible" r:id="rId3"/>
    <sheet name="表3支出预算表" sheetId="3" state="visible" r:id="rId4"/>
    <sheet name="表4基本支出预算表" sheetId="4" state="visible" r:id="rId5"/>
    <sheet name="表5项目支出预算表" sheetId="5" state="visible" r:id="rId6"/>
    <sheet name="表6政府采购预算表" sheetId="6" state="visible" r:id="rId7"/>
    <sheet name="表7三公经费预算表" sheetId="7" state="visible" r:id="rId8"/>
    <sheet name="表8绩效管理项目表" sheetId="8" state="visible" r:id="rId9"/>
  </sheets>
  <definedNames>
    <definedName function="false" hidden="false" localSheetId="3" name="_xlnm.Print_Titles" vbProcedure="false">表4基本支出预算表!$1:$6</definedName>
    <definedName function="false" hidden="false" localSheetId="4" name="_xlnm.Print_Titles" vbProcedure="false">表5项目支出预算表!$1:$6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27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名称：深圳市社会保险基金管理局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财政预算拨款</t>
  </si>
  <si>
    <t xml:space="preserve">一、一般公共服务支出</t>
  </si>
  <si>
    <t xml:space="preserve">一般公共预算拨款</t>
  </si>
  <si>
    <t xml:space="preserve">    人力资源事务</t>
  </si>
  <si>
    <t xml:space="preserve">  一般性经费拨款</t>
  </si>
  <si>
    <t xml:space="preserve">      机关事务</t>
  </si>
  <si>
    <t xml:space="preserve">  财政专项资金拨款</t>
  </si>
  <si>
    <t xml:space="preserve">二、教育支出</t>
  </si>
  <si>
    <t xml:space="preserve">  政府投资项目拨款</t>
  </si>
  <si>
    <t xml:space="preserve">    进修及培训</t>
  </si>
  <si>
    <t xml:space="preserve">政府性基金拨款</t>
  </si>
  <si>
    <t xml:space="preserve">      培训支出</t>
  </si>
  <si>
    <t xml:space="preserve">政府专户拨款</t>
  </si>
  <si>
    <t xml:space="preserve">三、社会保障和就业</t>
  </si>
  <si>
    <t xml:space="preserve">二、事业收入</t>
  </si>
  <si>
    <t xml:space="preserve">    人力资源和社会保障管理事务</t>
  </si>
  <si>
    <t xml:space="preserve">三、事业单位经营收入</t>
  </si>
  <si>
    <t xml:space="preserve">      社会保险经办机构</t>
  </si>
  <si>
    <t xml:space="preserve">四、其他收入</t>
  </si>
  <si>
    <t xml:space="preserve">    财政对社会保险基金的补助</t>
  </si>
  <si>
    <t xml:space="preserve">      财政对其他社会保险基金的补助</t>
  </si>
  <si>
    <t xml:space="preserve">　　行政事业单位离退休</t>
  </si>
  <si>
    <t xml:space="preserve">      归口管理的行政单位离退休</t>
  </si>
  <si>
    <t xml:space="preserve">      事业单位离退休</t>
  </si>
  <si>
    <t xml:space="preserve">    其他社会保障和就业支出</t>
  </si>
  <si>
    <t xml:space="preserve">      其他社会保障和就业支出</t>
  </si>
  <si>
    <t xml:space="preserve">四、医疗卫生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城镇居民基本医疗保险</t>
  </si>
  <si>
    <t xml:space="preserve">      其他医疗保障支出</t>
  </si>
  <si>
    <t xml:space="preserve">五、住房改革支出</t>
  </si>
  <si>
    <t xml:space="preserve">    住房公积金</t>
  </si>
  <si>
    <t xml:space="preserve">    购房补贴</t>
  </si>
  <si>
    <t xml:space="preserve">本年收入合计</t>
  </si>
  <si>
    <t xml:space="preserve">本年支出合计</t>
  </si>
  <si>
    <t xml:space="preserve">上级专项补助</t>
  </si>
  <si>
    <t xml:space="preserve">对附属单位补助支出</t>
  </si>
  <si>
    <t xml:space="preserve">附属单位上缴收入</t>
  </si>
  <si>
    <t xml:space="preserve">上缴上级支出</t>
  </si>
  <si>
    <t xml:space="preserve">用事业基金弥补收支差额</t>
  </si>
  <si>
    <t xml:space="preserve">结转下年</t>
  </si>
  <si>
    <t xml:space="preserve">上年结余、结转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收入预算表</t>
  </si>
  <si>
    <t xml:space="preserve">预算单位</t>
  </si>
  <si>
    <t xml:space="preserve">收入总计</t>
  </si>
  <si>
    <t xml:space="preserve">本年收入</t>
  </si>
  <si>
    <t xml:space="preserve">上级补助收入</t>
  </si>
  <si>
    <t xml:space="preserve">财政预算拨款</t>
  </si>
  <si>
    <t xml:space="preserve">事业   收入</t>
  </si>
  <si>
    <t xml:space="preserve">事业单位经营收入</t>
  </si>
  <si>
    <t xml:space="preserve">其他收入</t>
  </si>
  <si>
    <t xml:space="preserve">小计</t>
  </si>
  <si>
    <t xml:space="preserve">政府性  基金预算拨款</t>
  </si>
  <si>
    <t xml:space="preserve">财政专户拨款</t>
  </si>
  <si>
    <t xml:space="preserve">一般性经费拨款</t>
  </si>
  <si>
    <t xml:space="preserve">财政专项资金拨款</t>
  </si>
  <si>
    <t xml:space="preserve">政府投资项目拨款</t>
  </si>
  <si>
    <t xml:space="preserve">深圳市社会保险基金管理局</t>
  </si>
  <si>
    <t xml:space="preserve">  深圳市社会保险基金管理局本级</t>
  </si>
  <si>
    <t xml:space="preserve">  深圳市社会保险基金管理局宝安分局</t>
  </si>
  <si>
    <t xml:space="preserve">  深圳市社会保险基金管理局罗湖分局</t>
  </si>
  <si>
    <t xml:space="preserve">  深圳市社会保险基金管理局福田分局</t>
  </si>
  <si>
    <t xml:space="preserve">  深圳市社会保险基金管理局南山分局</t>
  </si>
  <si>
    <t xml:space="preserve">  深圳市社会保险基金管理局龙岗分局</t>
  </si>
  <si>
    <t xml:space="preserve">  深圳市社会保险基金管理局盐田分局</t>
  </si>
  <si>
    <t xml:space="preserve">  深圳市社会保险基金管理局光明分局</t>
  </si>
  <si>
    <t xml:space="preserve">  深圳市社会保险基金管理局坪山分局</t>
  </si>
  <si>
    <t xml:space="preserve">  深圳市社会保险基金管理局直属分局</t>
  </si>
  <si>
    <r>
      <rPr>
        <sz val="10"/>
        <color rgb="FF000000"/>
        <rFont val="Noto Sans"/>
        <family val="2"/>
      </rPr>
      <t xml:space="preserve">  深圳市社会保险基金管理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社保专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深圳市社会保险基金管理局龙华分局</t>
  </si>
  <si>
    <t xml:space="preserve">  深圳市社会保险基金管理局大鹏分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支出总计</t>
  </si>
  <si>
    <t xml:space="preserve">基本支出</t>
  </si>
  <si>
    <t xml:space="preserve">项目支出</t>
  </si>
  <si>
    <t xml:space="preserve">其中：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         政府采购项目</t>
    </r>
  </si>
  <si>
    <t xml:space="preserve">待支付以前年度政府采购项目</t>
  </si>
  <si>
    <t xml:space="preserve">  深圳市社会保险基金管理局（社保专项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基本支出预算表</t>
  </si>
  <si>
    <t xml:space="preserve">支出项目类别</t>
  </si>
  <si>
    <t xml:space="preserve">总计</t>
  </si>
  <si>
    <t xml:space="preserve">事业收入</t>
  </si>
  <si>
    <t xml:space="preserve">政府性基金预算拨款</t>
  </si>
  <si>
    <t xml:space="preserve">     工资福利支出</t>
  </si>
  <si>
    <t xml:space="preserve">       基本工资</t>
  </si>
  <si>
    <t xml:space="preserve">       社会保障缴费</t>
  </si>
  <si>
    <t xml:space="preserve">     商品和服务支出</t>
  </si>
  <si>
    <t xml:space="preserve">       办公费</t>
  </si>
  <si>
    <t xml:space="preserve">       印刷费</t>
  </si>
  <si>
    <t xml:space="preserve">       手续费</t>
  </si>
  <si>
    <t xml:space="preserve">       水费</t>
  </si>
  <si>
    <t xml:space="preserve">       电费</t>
  </si>
  <si>
    <t xml:space="preserve">       邮电费</t>
  </si>
  <si>
    <t xml:space="preserve">       物业管理费</t>
  </si>
  <si>
    <t xml:space="preserve">       差旅费</t>
  </si>
  <si>
    <t xml:space="preserve">       维修（护）费</t>
  </si>
  <si>
    <t xml:space="preserve">       会议费</t>
  </si>
  <si>
    <t xml:space="preserve">       培训费</t>
  </si>
  <si>
    <t xml:space="preserve">       公务接待费</t>
  </si>
  <si>
    <t xml:space="preserve">       工会经费</t>
  </si>
  <si>
    <t xml:space="preserve">       福利费</t>
  </si>
  <si>
    <t xml:space="preserve">       公务用车运行维护费</t>
  </si>
  <si>
    <t xml:space="preserve">       其他交通费用</t>
  </si>
  <si>
    <t xml:space="preserve">       其他商品和服务支出</t>
  </si>
  <si>
    <t xml:space="preserve">     对个人和家庭的补助</t>
  </si>
  <si>
    <t xml:space="preserve">       奖励金</t>
  </si>
  <si>
    <t xml:space="preserve">       住房公积金</t>
  </si>
  <si>
    <t xml:space="preserve">       购房补贴</t>
  </si>
  <si>
    <t xml:space="preserve">       综合定额</t>
  </si>
  <si>
    <t xml:space="preserve">        基本工资</t>
  </si>
  <si>
    <t xml:space="preserve">        社会保障缴费</t>
  </si>
  <si>
    <t xml:space="preserve">        办公费</t>
  </si>
  <si>
    <t xml:space="preserve">        水费</t>
  </si>
  <si>
    <t xml:space="preserve">        电费</t>
  </si>
  <si>
    <t xml:space="preserve">        邮电费</t>
  </si>
  <si>
    <t xml:space="preserve">        物业管理费</t>
  </si>
  <si>
    <t xml:space="preserve">        差旅费</t>
  </si>
  <si>
    <t xml:space="preserve">        维修（护）费</t>
  </si>
  <si>
    <t xml:space="preserve">        会议费</t>
  </si>
  <si>
    <t xml:space="preserve">        培训费</t>
  </si>
  <si>
    <t xml:space="preserve">        公务接待费</t>
  </si>
  <si>
    <t xml:space="preserve">        工会经费</t>
  </si>
  <si>
    <t xml:space="preserve">        福利费</t>
  </si>
  <si>
    <t xml:space="preserve">        其他交通费用</t>
  </si>
  <si>
    <t xml:space="preserve">        其他商品和服务支出</t>
  </si>
  <si>
    <t xml:space="preserve">        抚恤金</t>
  </si>
  <si>
    <t xml:space="preserve">        奖励金</t>
  </si>
  <si>
    <t xml:space="preserve">        住房公积金</t>
  </si>
  <si>
    <t xml:space="preserve">        购房补贴</t>
  </si>
  <si>
    <t xml:space="preserve">        综合定额</t>
  </si>
  <si>
    <t xml:space="preserve">        其他对个人和家庭的补助支出</t>
  </si>
  <si>
    <t xml:space="preserve">        印刷费</t>
  </si>
  <si>
    <t xml:space="preserve">        手续费</t>
  </si>
  <si>
    <t xml:space="preserve">        劳务费</t>
  </si>
  <si>
    <t xml:space="preserve">        委托业务费</t>
  </si>
  <si>
    <t xml:space="preserve">        租赁费</t>
  </si>
  <si>
    <t xml:space="preserve">        生活补助</t>
  </si>
  <si>
    <t xml:space="preserve">        被装购置费</t>
  </si>
  <si>
    <t xml:space="preserve">        其他交通费</t>
  </si>
  <si>
    <t xml:space="preserve">     对个人和家庭的补助支出</t>
  </si>
  <si>
    <t xml:space="preserve">        社会保障缴费 </t>
  </si>
  <si>
    <t xml:space="preserve">        会经费</t>
  </si>
  <si>
    <t xml:space="preserve">     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项目支出预算表</t>
  </si>
  <si>
    <t xml:space="preserve">    社保政策法规研究</t>
  </si>
  <si>
    <t xml:space="preserve">       社保政策法规宣传</t>
  </si>
  <si>
    <t xml:space="preserve">       社保政策调研论证</t>
  </si>
  <si>
    <t xml:space="preserve">       社保政策法规实施监督检查</t>
  </si>
  <si>
    <t xml:space="preserve">    社保基金征收及偿付</t>
  </si>
  <si>
    <t xml:space="preserve">       社保基金参保和征收管理</t>
  </si>
  <si>
    <t xml:space="preserve">       社保基金偿付管理</t>
  </si>
  <si>
    <t xml:space="preserve">       社保行政诉讼、行政复议代理</t>
  </si>
  <si>
    <t xml:space="preserve">       社保征收稽核</t>
  </si>
  <si>
    <t xml:space="preserve">    社保基金管理和运营</t>
  </si>
  <si>
    <t xml:space="preserve">       社保基金管理</t>
  </si>
  <si>
    <t xml:space="preserve">    定点医疗机构和药店管理</t>
  </si>
  <si>
    <t xml:space="preserve">       社保医疗服务机构管理</t>
  </si>
  <si>
    <t xml:space="preserve">       社保医疗机构监督检查</t>
  </si>
  <si>
    <t xml:space="preserve">    社保档案管理</t>
  </si>
  <si>
    <t xml:space="preserve">       社保档案管理</t>
  </si>
  <si>
    <t xml:space="preserve">    社保关系转移接续</t>
  </si>
  <si>
    <t xml:space="preserve">       社保关系转移接续管理</t>
  </si>
  <si>
    <t xml:space="preserve">    参保人及供养对象生存状况审验</t>
  </si>
  <si>
    <t xml:space="preserve">       参保人指纹采集</t>
  </si>
  <si>
    <t xml:space="preserve">       供养人员生存状况调查</t>
  </si>
  <si>
    <t xml:space="preserve">    残保金及欠薪保障费征收</t>
  </si>
  <si>
    <t xml:space="preserve">       残疾人就业保障金征收</t>
  </si>
  <si>
    <t xml:space="preserve">    社保综合管理</t>
  </si>
  <si>
    <t xml:space="preserve">       社保综合管理</t>
  </si>
  <si>
    <t xml:space="preserve">    待支付以前年度采购项目</t>
  </si>
  <si>
    <t xml:space="preserve">       待支付以前年度采购项目</t>
  </si>
  <si>
    <t xml:space="preserve">    信息化建设与运行</t>
  </si>
  <si>
    <t xml:space="preserve">       信息系统开发</t>
  </si>
  <si>
    <t xml:space="preserve">       信息系统维护</t>
  </si>
  <si>
    <t xml:space="preserve">    严控类项目</t>
  </si>
  <si>
    <t xml:space="preserve">       公务接待</t>
  </si>
  <si>
    <t xml:space="preserve">    预算准备金</t>
  </si>
  <si>
    <t xml:space="preserve">       预算准备金</t>
  </si>
  <si>
    <t xml:space="preserve">    其他项目</t>
  </si>
  <si>
    <t xml:space="preserve">       其他项目</t>
  </si>
  <si>
    <t xml:space="preserve">    政府投资项目建设</t>
  </si>
  <si>
    <t xml:space="preserve">       政府投资项目建设</t>
  </si>
  <si>
    <t xml:space="preserve">       社保政策法规培训</t>
  </si>
  <si>
    <t xml:space="preserve">       电子政务配套项目</t>
  </si>
  <si>
    <t xml:space="preserve">       社保基金欠费追缴</t>
  </si>
  <si>
    <t xml:space="preserve">       社保案件相关文书邮寄</t>
  </si>
  <si>
    <t xml:space="preserve">       信息系统使用</t>
  </si>
  <si>
    <t xml:space="preserve">       社保关系转移接续信函邮寄</t>
  </si>
  <si>
    <r>
      <rPr>
        <sz val="10"/>
        <rFont val="Noto Sans"/>
        <family val="2"/>
      </rPr>
      <t xml:space="preserve">  深圳市社会保险基金管理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保专项</t>
    </r>
    <r>
      <rPr>
        <sz val="10"/>
        <rFont val="宋体"/>
        <family val="0"/>
        <charset val="134"/>
      </rPr>
      <t xml:space="preserve">)</t>
    </r>
  </si>
  <si>
    <t xml:space="preserve">     社保政策法规研究</t>
  </si>
  <si>
    <t xml:space="preserve">    残疾金及欠薪保障费征收</t>
  </si>
  <si>
    <t xml:space="preserve">      残疾人就业保障金征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采购项目支出预算表</t>
    </r>
  </si>
  <si>
    <t xml:space="preserve">单位</t>
  </si>
  <si>
    <t xml:space="preserve">编号</t>
  </si>
  <si>
    <t xml:space="preserve">采购品目</t>
  </si>
  <si>
    <t xml:space="preserve">金额</t>
  </si>
  <si>
    <t xml:space="preserve">A</t>
  </si>
  <si>
    <t xml:space="preserve">供货类</t>
  </si>
  <si>
    <t xml:space="preserve">A03</t>
  </si>
  <si>
    <t xml:space="preserve">一般设备</t>
  </si>
  <si>
    <t xml:space="preserve">C</t>
  </si>
  <si>
    <t xml:space="preserve">服务类</t>
  </si>
  <si>
    <t xml:space="preserve">C02</t>
  </si>
  <si>
    <t xml:space="preserve">专业咨询、工程监理、工程设计</t>
  </si>
  <si>
    <t xml:space="preserve">C9900</t>
  </si>
  <si>
    <t xml:space="preserve">其他服务</t>
  </si>
  <si>
    <t xml:space="preserve">A10</t>
  </si>
  <si>
    <t xml:space="preserve">专用设备</t>
  </si>
  <si>
    <t xml:space="preserve">货物类</t>
  </si>
  <si>
    <t xml:space="preserve">C1000</t>
  </si>
  <si>
    <t xml:space="preserve">物业管理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“三公”经费财政拨款预算情况表</t>
  </si>
  <si>
    <t xml:space="preserve">年度</t>
  </si>
  <si>
    <t xml:space="preserve">“三公”经费财政拨款预算总额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公务      接待费</t>
  </si>
  <si>
    <t xml:space="preserve">公务用车购置及运行维护费</t>
  </si>
  <si>
    <t xml:space="preserve">公务用车  购置费</t>
  </si>
  <si>
    <t xml:space="preserve">公务用车运行维护费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 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</si>
  <si>
    <t xml:space="preserve">  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部门预算绩效管理项目情况表</t>
  </si>
  <si>
    <t xml:space="preserve">序号</t>
  </si>
  <si>
    <t xml:space="preserve">实施单位</t>
  </si>
  <si>
    <t xml:space="preserve">项目名称</t>
  </si>
  <si>
    <t xml:space="preserve">预算金额</t>
  </si>
  <si>
    <t xml:space="preserve">预算执行时间</t>
  </si>
  <si>
    <t xml:space="preserve">合计</t>
  </si>
  <si>
    <t xml:space="preserve">一般公共 预算拨款</t>
  </si>
  <si>
    <t xml:space="preserve">其他资金</t>
  </si>
  <si>
    <t xml:space="preserve">深圳市社会保险基金管理局本级</t>
  </si>
  <si>
    <t xml:space="preserve">参保人邮寄送达费</t>
  </si>
  <si>
    <t xml:space="preserve">2016.01.01-2016.12.31</t>
  </si>
  <si>
    <t xml:space="preserve">深圳市社会保险基金管理局宝安分局</t>
  </si>
  <si>
    <t xml:space="preserve">社保政策、法规宣传业务</t>
  </si>
  <si>
    <t xml:space="preserve">深圳市社会保险基金管理局罗湖分局</t>
  </si>
  <si>
    <t xml:space="preserve">少儿医保协办</t>
  </si>
  <si>
    <t xml:space="preserve">深圳市社会保险基金管理局福田分局</t>
  </si>
  <si>
    <t xml:space="preserve">社保案件相关文书邮寄业务</t>
  </si>
  <si>
    <t xml:space="preserve">深圳市社会保险基金管理局南山分局</t>
  </si>
  <si>
    <t xml:space="preserve">少儿医保、大学生医保协办费</t>
  </si>
  <si>
    <t xml:space="preserve">深圳市社会保险基金管理局龙岗分局</t>
  </si>
  <si>
    <t xml:space="preserve">社保档案管理业务</t>
  </si>
  <si>
    <t xml:space="preserve">深圳市社会保险基金管理局盐田分局</t>
  </si>
  <si>
    <t xml:space="preserve">少儿医保协办费</t>
  </si>
  <si>
    <t xml:space="preserve">深圳市社会保险基金管理局光明分局</t>
  </si>
  <si>
    <t xml:space="preserve">深圳市社会保险基金管理局坪山分局</t>
  </si>
  <si>
    <t xml:space="preserve">社保政策法规宣传业务</t>
  </si>
  <si>
    <t xml:space="preserve">深圳市社会保险基金管理局直属分局</t>
  </si>
  <si>
    <t xml:space="preserve">社保关系转移信函邮寄</t>
  </si>
  <si>
    <t xml:space="preserve">深圳市社会保险基金管理局龙华分局</t>
  </si>
  <si>
    <t xml:space="preserve">社保基金征收及偿付业务</t>
  </si>
  <si>
    <t xml:space="preserve">深圳市社会保险基金管理局大鹏分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#,##0"/>
    <numFmt numFmtId="167" formatCode="#,##0_);[RED]\(#,##0\)"/>
    <numFmt numFmtId="168" formatCode="0_ "/>
    <numFmt numFmtId="169" formatCode="00"/>
    <numFmt numFmtId="170" formatCode="#,##0.0_ "/>
    <numFmt numFmtId="171" formatCode="#,##0.00_);[RED]\(#,##0.00\)"/>
    <numFmt numFmtId="172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黑体"/>
      <family val="3"/>
      <charset val="134"/>
    </font>
    <font>
      <u val="singl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04-分类改革-预算表" xfId="22"/>
    <cellStyle name="常规_2016年部门预算“二上”表格格式（表1至8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0.59"/>
    <col collapsed="false" customWidth="true" hidden="false" outlineLevel="0" max="2" min="2" style="1" width="12.59"/>
    <col collapsed="false" customWidth="true" hidden="false" outlineLevel="0" max="3" min="3" style="1" width="40.59"/>
    <col collapsed="false" customWidth="true" hidden="false" outlineLevel="0" max="4" min="4" style="2" width="12.59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15" hidden="false" customHeight="true" outlineLevel="0" collapsed="false">
      <c r="A4" s="8" t="s">
        <v>4</v>
      </c>
      <c r="B4" s="8"/>
      <c r="C4" s="8" t="s">
        <v>5</v>
      </c>
      <c r="D4" s="8"/>
    </row>
    <row r="5" s="11" customFormat="true" ht="15" hidden="false" customHeight="true" outlineLevel="0" collapsed="false">
      <c r="A5" s="8" t="s">
        <v>6</v>
      </c>
      <c r="B5" s="9" t="s">
        <v>7</v>
      </c>
      <c r="C5" s="10" t="s">
        <v>6</v>
      </c>
      <c r="D5" s="9" t="s">
        <v>7</v>
      </c>
    </row>
    <row r="6" customFormat="false" ht="15" hidden="false" customHeight="true" outlineLevel="0" collapsed="false">
      <c r="A6" s="12" t="s">
        <v>8</v>
      </c>
      <c r="B6" s="13" t="n">
        <v>262841</v>
      </c>
      <c r="C6" s="14" t="s">
        <v>9</v>
      </c>
      <c r="D6" s="13" t="n">
        <v>2300</v>
      </c>
    </row>
    <row r="7" customFormat="false" ht="15" hidden="false" customHeight="true" outlineLevel="0" collapsed="false">
      <c r="A7" s="15" t="s">
        <v>10</v>
      </c>
      <c r="B7" s="13" t="n">
        <v>262841</v>
      </c>
      <c r="C7" s="14" t="s">
        <v>11</v>
      </c>
      <c r="D7" s="13" t="n">
        <v>2300</v>
      </c>
    </row>
    <row r="8" customFormat="false" ht="15" hidden="false" customHeight="true" outlineLevel="0" collapsed="false">
      <c r="A8" s="15" t="s">
        <v>12</v>
      </c>
      <c r="B8" s="13" t="n">
        <v>260541</v>
      </c>
      <c r="C8" s="14" t="s">
        <v>13</v>
      </c>
      <c r="D8" s="13" t="n">
        <v>2300</v>
      </c>
    </row>
    <row r="9" customFormat="false" ht="15" hidden="false" customHeight="true" outlineLevel="0" collapsed="false">
      <c r="A9" s="15" t="s">
        <v>14</v>
      </c>
      <c r="B9" s="13"/>
      <c r="C9" s="16" t="s">
        <v>15</v>
      </c>
      <c r="D9" s="13" t="n">
        <v>121</v>
      </c>
    </row>
    <row r="10" customFormat="false" ht="15" hidden="false" customHeight="true" outlineLevel="0" collapsed="false">
      <c r="A10" s="15" t="s">
        <v>16</v>
      </c>
      <c r="B10" s="13" t="n">
        <v>2300</v>
      </c>
      <c r="C10" s="16" t="s">
        <v>17</v>
      </c>
      <c r="D10" s="13" t="n">
        <v>121</v>
      </c>
    </row>
    <row r="11" customFormat="false" ht="15" hidden="false" customHeight="true" outlineLevel="0" collapsed="false">
      <c r="A11" s="15" t="s">
        <v>18</v>
      </c>
      <c r="B11" s="13"/>
      <c r="C11" s="16" t="s">
        <v>19</v>
      </c>
      <c r="D11" s="13" t="n">
        <v>121</v>
      </c>
    </row>
    <row r="12" customFormat="false" ht="15" hidden="false" customHeight="true" outlineLevel="0" collapsed="false">
      <c r="A12" s="15" t="s">
        <v>20</v>
      </c>
      <c r="B12" s="13"/>
      <c r="C12" s="16" t="s">
        <v>21</v>
      </c>
      <c r="D12" s="13" t="n">
        <v>185893</v>
      </c>
    </row>
    <row r="13" customFormat="false" ht="15" hidden="false" customHeight="true" outlineLevel="0" collapsed="false">
      <c r="A13" s="12" t="s">
        <v>22</v>
      </c>
      <c r="B13" s="13"/>
      <c r="C13" s="16" t="s">
        <v>23</v>
      </c>
      <c r="D13" s="13" t="n">
        <v>39770</v>
      </c>
    </row>
    <row r="14" customFormat="false" ht="15" hidden="false" customHeight="true" outlineLevel="0" collapsed="false">
      <c r="A14" s="12" t="s">
        <v>24</v>
      </c>
      <c r="B14" s="13"/>
      <c r="C14" s="16" t="s">
        <v>25</v>
      </c>
      <c r="D14" s="13" t="n">
        <v>39770</v>
      </c>
    </row>
    <row r="15" customFormat="false" ht="15" hidden="false" customHeight="true" outlineLevel="0" collapsed="false">
      <c r="A15" s="12" t="s">
        <v>26</v>
      </c>
      <c r="B15" s="13" t="n">
        <v>1285</v>
      </c>
      <c r="C15" s="16" t="s">
        <v>27</v>
      </c>
      <c r="D15" s="13" t="n">
        <v>3109</v>
      </c>
    </row>
    <row r="16" customFormat="false" ht="15" hidden="false" customHeight="true" outlineLevel="0" collapsed="false">
      <c r="A16" s="12"/>
      <c r="B16" s="13"/>
      <c r="C16" s="16" t="s">
        <v>28</v>
      </c>
      <c r="D16" s="13" t="n">
        <v>3109</v>
      </c>
    </row>
    <row r="17" customFormat="false" ht="15" hidden="false" customHeight="true" outlineLevel="0" collapsed="false">
      <c r="A17" s="12"/>
      <c r="B17" s="13"/>
      <c r="C17" s="16" t="s">
        <v>29</v>
      </c>
      <c r="D17" s="13" t="n">
        <v>138974</v>
      </c>
    </row>
    <row r="18" customFormat="false" ht="15" hidden="false" customHeight="true" outlineLevel="0" collapsed="false">
      <c r="A18" s="12"/>
      <c r="B18" s="13"/>
      <c r="C18" s="16" t="s">
        <v>30</v>
      </c>
      <c r="D18" s="13" t="n">
        <v>47251</v>
      </c>
    </row>
    <row r="19" customFormat="false" ht="15" hidden="false" customHeight="true" outlineLevel="0" collapsed="false">
      <c r="A19" s="12"/>
      <c r="B19" s="13"/>
      <c r="C19" s="16" t="s">
        <v>31</v>
      </c>
      <c r="D19" s="13" t="n">
        <v>91722</v>
      </c>
    </row>
    <row r="20" customFormat="false" ht="15" hidden="false" customHeight="true" outlineLevel="0" collapsed="false">
      <c r="A20" s="12"/>
      <c r="B20" s="13"/>
      <c r="C20" s="16" t="s">
        <v>32</v>
      </c>
      <c r="D20" s="13" t="n">
        <v>4041</v>
      </c>
    </row>
    <row r="21" customFormat="false" ht="15" hidden="false" customHeight="true" outlineLevel="0" collapsed="false">
      <c r="A21" s="12"/>
      <c r="B21" s="13"/>
      <c r="C21" s="16" t="s">
        <v>33</v>
      </c>
      <c r="D21" s="13" t="n">
        <v>4041</v>
      </c>
    </row>
    <row r="22" customFormat="false" ht="15" hidden="false" customHeight="true" outlineLevel="0" collapsed="false">
      <c r="A22" s="12"/>
      <c r="B22" s="13"/>
      <c r="C22" s="17" t="s">
        <v>34</v>
      </c>
      <c r="D22" s="13" t="n">
        <v>73426</v>
      </c>
    </row>
    <row r="23" customFormat="false" ht="15" hidden="false" customHeight="true" outlineLevel="0" collapsed="false">
      <c r="A23" s="12"/>
      <c r="B23" s="13"/>
      <c r="C23" s="17" t="s">
        <v>35</v>
      </c>
      <c r="D23" s="13" t="n">
        <v>73426</v>
      </c>
    </row>
    <row r="24" customFormat="false" ht="15" hidden="false" customHeight="true" outlineLevel="0" collapsed="false">
      <c r="A24" s="12"/>
      <c r="B24" s="13"/>
      <c r="C24" s="18" t="s">
        <v>36</v>
      </c>
      <c r="D24" s="13" t="n">
        <v>89.5</v>
      </c>
    </row>
    <row r="25" customFormat="false" ht="15" hidden="false" customHeight="true" outlineLevel="0" collapsed="false">
      <c r="A25" s="12"/>
      <c r="B25" s="13"/>
      <c r="C25" s="18" t="s">
        <v>37</v>
      </c>
      <c r="D25" s="13" t="n">
        <v>611.98</v>
      </c>
    </row>
    <row r="26" customFormat="false" ht="15" hidden="false" customHeight="true" outlineLevel="0" collapsed="false">
      <c r="A26" s="12"/>
      <c r="B26" s="13"/>
      <c r="C26" s="18" t="s">
        <v>38</v>
      </c>
      <c r="D26" s="13" t="n">
        <v>1000</v>
      </c>
    </row>
    <row r="27" customFormat="false" ht="15" hidden="false" customHeight="true" outlineLevel="0" collapsed="false">
      <c r="A27" s="12"/>
      <c r="B27" s="13"/>
      <c r="C27" s="18" t="s">
        <v>39</v>
      </c>
      <c r="D27" s="13" t="n">
        <v>68625</v>
      </c>
    </row>
    <row r="28" customFormat="false" ht="15" hidden="false" customHeight="true" outlineLevel="0" collapsed="false">
      <c r="A28" s="12"/>
      <c r="B28" s="13"/>
      <c r="C28" s="18" t="s">
        <v>40</v>
      </c>
      <c r="D28" s="13" t="n">
        <v>3100</v>
      </c>
    </row>
    <row r="29" customFormat="false" ht="15" hidden="false" customHeight="true" outlineLevel="0" collapsed="false">
      <c r="A29" s="12"/>
      <c r="B29" s="13"/>
      <c r="C29" s="16" t="s">
        <v>41</v>
      </c>
      <c r="D29" s="13" t="n">
        <v>3376</v>
      </c>
    </row>
    <row r="30" customFormat="false" ht="15" hidden="false" customHeight="true" outlineLevel="0" collapsed="false">
      <c r="A30" s="12"/>
      <c r="B30" s="13"/>
      <c r="C30" s="16" t="s">
        <v>42</v>
      </c>
      <c r="D30" s="13" t="n">
        <v>1328</v>
      </c>
    </row>
    <row r="31" customFormat="false" ht="15" hidden="false" customHeight="true" outlineLevel="0" collapsed="false">
      <c r="A31" s="12"/>
      <c r="B31" s="13"/>
      <c r="C31" s="16" t="s">
        <v>43</v>
      </c>
      <c r="D31" s="13" t="n">
        <v>2048</v>
      </c>
    </row>
    <row r="32" customFormat="false" ht="15" hidden="false" customHeight="true" outlineLevel="0" collapsed="false">
      <c r="A32" s="8" t="s">
        <v>44</v>
      </c>
      <c r="B32" s="13" t="n">
        <v>264126</v>
      </c>
      <c r="C32" s="10" t="s">
        <v>45</v>
      </c>
      <c r="D32" s="13" t="n">
        <v>265116</v>
      </c>
    </row>
    <row r="33" customFormat="false" ht="15" hidden="false" customHeight="true" outlineLevel="0" collapsed="false">
      <c r="A33" s="19" t="s">
        <v>46</v>
      </c>
      <c r="B33" s="13"/>
      <c r="C33" s="14" t="s">
        <v>47</v>
      </c>
      <c r="D33" s="13"/>
    </row>
    <row r="34" customFormat="false" ht="15" hidden="false" customHeight="true" outlineLevel="0" collapsed="false">
      <c r="A34" s="12" t="s">
        <v>48</v>
      </c>
      <c r="B34" s="13"/>
      <c r="C34" s="16" t="s">
        <v>49</v>
      </c>
      <c r="D34" s="13"/>
    </row>
    <row r="35" customFormat="false" ht="15" hidden="false" customHeight="true" outlineLevel="0" collapsed="false">
      <c r="A35" s="12" t="s">
        <v>50</v>
      </c>
      <c r="B35" s="13"/>
      <c r="C35" s="16" t="s">
        <v>51</v>
      </c>
      <c r="D35" s="13"/>
    </row>
    <row r="36" customFormat="false" ht="15" hidden="false" customHeight="true" outlineLevel="0" collapsed="false">
      <c r="A36" s="12" t="s">
        <v>52</v>
      </c>
      <c r="B36" s="13" t="n">
        <v>990</v>
      </c>
      <c r="C36" s="16"/>
      <c r="D36" s="13"/>
    </row>
    <row r="37" customFormat="false" ht="15" hidden="false" customHeight="true" outlineLevel="0" collapsed="false">
      <c r="A37" s="8" t="s">
        <v>53</v>
      </c>
      <c r="B37" s="13" t="n">
        <v>265116</v>
      </c>
      <c r="C37" s="10" t="s">
        <v>54</v>
      </c>
      <c r="D37" s="13" t="n">
        <v>265116</v>
      </c>
    </row>
    <row r="38" customFormat="false" ht="24" hidden="false" customHeight="true" outlineLevel="0" collapsed="false">
      <c r="A38" s="20"/>
      <c r="B38" s="20"/>
      <c r="C38" s="20"/>
      <c r="D38" s="20"/>
    </row>
    <row r="39" customFormat="false" ht="15" hidden="false" customHeight="true" outlineLevel="0" collapsed="false">
      <c r="A39" s="21"/>
      <c r="B39" s="22"/>
      <c r="C39" s="21"/>
      <c r="D39" s="23"/>
    </row>
    <row r="40" customFormat="false" ht="15" hidden="false" customHeight="true" outlineLevel="0" collapsed="false">
      <c r="A40" s="24"/>
      <c r="B40" s="24"/>
      <c r="C40" s="24"/>
      <c r="D40" s="24"/>
    </row>
  </sheetData>
  <mergeCells count="5">
    <mergeCell ref="A2:D2"/>
    <mergeCell ref="A4:B4"/>
    <mergeCell ref="C4:D4"/>
    <mergeCell ref="A38:D38"/>
    <mergeCell ref="A40:D40"/>
  </mergeCells>
  <printOptions headings="false" gridLines="false" gridLinesSet="true" horizontalCentered="true" verticalCentered="false"/>
  <pageMargins left="0.354166666666667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20.1" zeroHeight="false" outlineLevelRow="0" outlineLevelCol="0"/>
  <cols>
    <col collapsed="false" customWidth="true" hidden="false" outlineLevel="0" max="1" min="1" style="25" width="30.39"/>
    <col collapsed="false" customWidth="true" hidden="false" outlineLevel="0" max="2" min="2" style="26" width="9.09"/>
    <col collapsed="false" customWidth="true" hidden="false" outlineLevel="0" max="4" min="3" style="26" width="7.59"/>
    <col collapsed="false" customWidth="true" hidden="false" outlineLevel="0" max="5" min="5" style="26" width="7.89"/>
    <col collapsed="false" customWidth="true" hidden="false" outlineLevel="0" max="7" min="6" style="26" width="7.59"/>
    <col collapsed="false" customWidth="true" hidden="false" outlineLevel="0" max="8" min="8" style="26" width="6.59"/>
    <col collapsed="false" customWidth="true" hidden="false" outlineLevel="0" max="9" min="9" style="26" width="6.69"/>
    <col collapsed="false" customWidth="true" hidden="false" outlineLevel="0" max="10" min="10" style="26" width="4.89"/>
    <col collapsed="false" customWidth="true" hidden="false" outlineLevel="0" max="11" min="11" style="26" width="5.19"/>
    <col collapsed="false" customWidth="true" hidden="false" outlineLevel="0" max="12" min="12" style="26" width="7.5"/>
    <col collapsed="false" customWidth="true" hidden="false" outlineLevel="0" max="13" min="13" style="26" width="5.89"/>
    <col collapsed="false" customWidth="true" hidden="false" outlineLevel="0" max="14" min="14" style="26" width="5.59"/>
    <col collapsed="false" customWidth="true" hidden="false" outlineLevel="0" max="16" min="15" style="26" width="7.59"/>
    <col collapsed="false" customWidth="false" hidden="false" outlineLevel="0" max="257" min="17" style="27" width="8.99"/>
  </cols>
  <sheetData>
    <row r="1" customFormat="false" ht="20.1" hidden="false" customHeight="true" outlineLevel="0" collapsed="false">
      <c r="A1" s="28" t="s">
        <v>55</v>
      </c>
    </row>
    <row r="2" customFormat="false" ht="20.1" hidden="false" customHeight="true" outlineLevel="0" collapsed="false">
      <c r="A2" s="29" t="s">
        <v>5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20.1" hidden="false" customHeight="true" outlineLevel="0" collapsed="false">
      <c r="A3" s="30" t="s">
        <v>2</v>
      </c>
      <c r="B3" s="30"/>
      <c r="C3" s="30"/>
      <c r="D3" s="31"/>
      <c r="E3" s="31"/>
      <c r="F3" s="31"/>
      <c r="G3" s="31"/>
      <c r="H3" s="31"/>
      <c r="I3" s="31"/>
      <c r="J3" s="31"/>
      <c r="K3" s="31"/>
      <c r="L3" s="31"/>
      <c r="M3" s="32"/>
      <c r="N3" s="32"/>
      <c r="O3" s="33" t="s">
        <v>3</v>
      </c>
    </row>
    <row r="4" customFormat="false" ht="20.1" hidden="false" customHeight="true" outlineLevel="0" collapsed="false">
      <c r="A4" s="34" t="s">
        <v>57</v>
      </c>
      <c r="B4" s="35" t="s">
        <v>58</v>
      </c>
      <c r="C4" s="35" t="s">
        <v>59</v>
      </c>
      <c r="D4" s="35"/>
      <c r="E4" s="35"/>
      <c r="F4" s="35"/>
      <c r="G4" s="35"/>
      <c r="H4" s="35"/>
      <c r="I4" s="35"/>
      <c r="J4" s="35"/>
      <c r="K4" s="35"/>
      <c r="L4" s="35"/>
      <c r="M4" s="35" t="s">
        <v>60</v>
      </c>
      <c r="N4" s="35" t="s">
        <v>48</v>
      </c>
      <c r="O4" s="35" t="s">
        <v>50</v>
      </c>
      <c r="P4" s="35" t="s">
        <v>52</v>
      </c>
    </row>
    <row r="5" customFormat="false" ht="20.1" hidden="false" customHeight="true" outlineLevel="0" collapsed="false">
      <c r="A5" s="34"/>
      <c r="B5" s="35"/>
      <c r="C5" s="35" t="s">
        <v>61</v>
      </c>
      <c r="D5" s="35"/>
      <c r="E5" s="35"/>
      <c r="F5" s="35"/>
      <c r="G5" s="35"/>
      <c r="H5" s="35"/>
      <c r="I5" s="35"/>
      <c r="J5" s="35" t="s">
        <v>62</v>
      </c>
      <c r="K5" s="35" t="s">
        <v>63</v>
      </c>
      <c r="L5" s="35" t="s">
        <v>64</v>
      </c>
      <c r="M5" s="35"/>
      <c r="N5" s="35"/>
      <c r="O5" s="35"/>
      <c r="P5" s="35"/>
    </row>
    <row r="6" customFormat="false" ht="20.1" hidden="false" customHeight="true" outlineLevel="0" collapsed="false">
      <c r="A6" s="34"/>
      <c r="B6" s="35"/>
      <c r="C6" s="35" t="s">
        <v>65</v>
      </c>
      <c r="D6" s="35" t="s">
        <v>10</v>
      </c>
      <c r="E6" s="35"/>
      <c r="F6" s="35"/>
      <c r="G6" s="35"/>
      <c r="H6" s="35" t="s">
        <v>66</v>
      </c>
      <c r="I6" s="35" t="s">
        <v>67</v>
      </c>
      <c r="J6" s="35"/>
      <c r="K6" s="35"/>
      <c r="L6" s="35"/>
      <c r="M6" s="35"/>
      <c r="N6" s="35"/>
      <c r="O6" s="35"/>
      <c r="P6" s="35"/>
    </row>
    <row r="7" customFormat="false" ht="27.75" hidden="false" customHeight="true" outlineLevel="0" collapsed="false">
      <c r="A7" s="34"/>
      <c r="B7" s="35"/>
      <c r="C7" s="35"/>
      <c r="D7" s="35" t="s">
        <v>65</v>
      </c>
      <c r="E7" s="35" t="s">
        <v>68</v>
      </c>
      <c r="F7" s="35" t="s">
        <v>69</v>
      </c>
      <c r="G7" s="35" t="s">
        <v>70</v>
      </c>
      <c r="H7" s="35"/>
      <c r="I7" s="35"/>
      <c r="J7" s="35"/>
      <c r="K7" s="35"/>
      <c r="L7" s="35"/>
      <c r="M7" s="35"/>
      <c r="N7" s="35"/>
      <c r="O7" s="35"/>
      <c r="P7" s="35"/>
    </row>
    <row r="8" customFormat="false" ht="20.1" hidden="false" customHeight="true" outlineLevel="0" collapsed="false">
      <c r="A8" s="36" t="s">
        <v>71</v>
      </c>
      <c r="B8" s="13" t="n">
        <v>265116</v>
      </c>
      <c r="C8" s="13" t="n">
        <v>264126</v>
      </c>
      <c r="D8" s="13" t="n">
        <v>262841</v>
      </c>
      <c r="E8" s="13" t="n">
        <v>260541</v>
      </c>
      <c r="F8" s="13"/>
      <c r="G8" s="13" t="n">
        <v>2300</v>
      </c>
      <c r="H8" s="13"/>
      <c r="I8" s="13"/>
      <c r="J8" s="13"/>
      <c r="K8" s="13"/>
      <c r="L8" s="13" t="n">
        <v>1285</v>
      </c>
      <c r="M8" s="13"/>
      <c r="N8" s="13"/>
      <c r="O8" s="13"/>
      <c r="P8" s="13" t="n">
        <v>990</v>
      </c>
    </row>
    <row r="9" customFormat="false" ht="20.1" hidden="false" customHeight="true" outlineLevel="0" collapsed="false">
      <c r="A9" s="18" t="s">
        <v>72</v>
      </c>
      <c r="B9" s="13" t="n">
        <v>12333</v>
      </c>
      <c r="C9" s="13" t="n">
        <v>12230</v>
      </c>
      <c r="D9" s="13" t="n">
        <v>12230</v>
      </c>
      <c r="E9" s="13" t="n">
        <v>9930</v>
      </c>
      <c r="F9" s="13"/>
      <c r="G9" s="13" t="n">
        <v>2300</v>
      </c>
      <c r="H9" s="13"/>
      <c r="I9" s="13"/>
      <c r="J9" s="13"/>
      <c r="K9" s="13"/>
      <c r="L9" s="13"/>
      <c r="M9" s="13"/>
      <c r="N9" s="13"/>
      <c r="O9" s="13"/>
      <c r="P9" s="13" t="n">
        <v>103</v>
      </c>
    </row>
    <row r="10" customFormat="false" ht="20.1" hidden="false" customHeight="true" outlineLevel="0" collapsed="false">
      <c r="A10" s="18" t="s">
        <v>73</v>
      </c>
      <c r="B10" s="13" t="n">
        <v>6160</v>
      </c>
      <c r="C10" s="13" t="n">
        <v>5710.48</v>
      </c>
      <c r="D10" s="13" t="n">
        <v>5400.48</v>
      </c>
      <c r="E10" s="13" t="n">
        <v>5400.48</v>
      </c>
      <c r="F10" s="13"/>
      <c r="G10" s="13"/>
      <c r="H10" s="13"/>
      <c r="I10" s="13"/>
      <c r="J10" s="13"/>
      <c r="K10" s="13"/>
      <c r="L10" s="13" t="n">
        <v>310</v>
      </c>
      <c r="M10" s="13"/>
      <c r="N10" s="13"/>
      <c r="O10" s="13"/>
      <c r="P10" s="13" t="n">
        <v>450</v>
      </c>
    </row>
    <row r="11" customFormat="false" ht="20.1" hidden="false" customHeight="true" outlineLevel="0" collapsed="false">
      <c r="A11" s="18" t="s">
        <v>74</v>
      </c>
      <c r="B11" s="13" t="n">
        <v>2922</v>
      </c>
      <c r="C11" s="13" t="n">
        <v>2922</v>
      </c>
      <c r="D11" s="13" t="n">
        <v>2842</v>
      </c>
      <c r="E11" s="13" t="n">
        <v>2842</v>
      </c>
      <c r="F11" s="13"/>
      <c r="G11" s="13"/>
      <c r="H11" s="13"/>
      <c r="I11" s="13"/>
      <c r="J11" s="13"/>
      <c r="K11" s="13"/>
      <c r="L11" s="13" t="n">
        <v>80</v>
      </c>
      <c r="M11" s="13"/>
      <c r="N11" s="13"/>
      <c r="O11" s="13"/>
      <c r="P11" s="13"/>
    </row>
    <row r="12" customFormat="false" ht="20.1" hidden="false" customHeight="true" outlineLevel="0" collapsed="false">
      <c r="A12" s="18" t="s">
        <v>75</v>
      </c>
      <c r="B12" s="13" t="n">
        <v>5650</v>
      </c>
      <c r="C12" s="13" t="n">
        <v>5650</v>
      </c>
      <c r="D12" s="13" t="n">
        <v>5650</v>
      </c>
      <c r="E12" s="13" t="n">
        <v>5650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customFormat="false" ht="20.1" hidden="false" customHeight="true" outlineLevel="0" collapsed="false">
      <c r="A13" s="18" t="s">
        <v>76</v>
      </c>
      <c r="B13" s="13" t="n">
        <v>3526</v>
      </c>
      <c r="C13" s="13" t="n">
        <v>3526</v>
      </c>
      <c r="D13" s="13" t="n">
        <v>3431</v>
      </c>
      <c r="E13" s="13" t="n">
        <v>3431</v>
      </c>
      <c r="F13" s="13"/>
      <c r="G13" s="13"/>
      <c r="H13" s="13"/>
      <c r="I13" s="13"/>
      <c r="J13" s="13"/>
      <c r="K13" s="13"/>
      <c r="L13" s="13" t="n">
        <v>95</v>
      </c>
      <c r="M13" s="13"/>
      <c r="N13" s="13"/>
      <c r="O13" s="13"/>
      <c r="P13" s="13"/>
    </row>
    <row r="14" customFormat="false" ht="20.1" hidden="false" customHeight="true" outlineLevel="0" collapsed="false">
      <c r="A14" s="18" t="s">
        <v>77</v>
      </c>
      <c r="B14" s="13" t="n">
        <v>5683</v>
      </c>
      <c r="C14" s="13" t="n">
        <v>5680</v>
      </c>
      <c r="D14" s="13" t="n">
        <v>5505</v>
      </c>
      <c r="E14" s="13" t="n">
        <v>5505</v>
      </c>
      <c r="F14" s="13"/>
      <c r="G14" s="13"/>
      <c r="H14" s="13"/>
      <c r="I14" s="13"/>
      <c r="J14" s="13"/>
      <c r="K14" s="13"/>
      <c r="L14" s="13" t="n">
        <v>175</v>
      </c>
      <c r="M14" s="13"/>
      <c r="N14" s="13"/>
      <c r="O14" s="13"/>
      <c r="P14" s="13" t="n">
        <v>3</v>
      </c>
    </row>
    <row r="15" customFormat="false" ht="20.1" hidden="false" customHeight="true" outlineLevel="0" collapsed="false">
      <c r="A15" s="18" t="s">
        <v>78</v>
      </c>
      <c r="B15" s="13" t="n">
        <v>1395</v>
      </c>
      <c r="C15" s="13" t="n">
        <v>1365</v>
      </c>
      <c r="D15" s="13" t="n">
        <v>1365</v>
      </c>
      <c r="E15" s="13" t="n">
        <v>136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 t="n">
        <v>30</v>
      </c>
    </row>
    <row r="16" customFormat="false" ht="20.1" hidden="false" customHeight="true" outlineLevel="0" collapsed="false">
      <c r="A16" s="18" t="s">
        <v>79</v>
      </c>
      <c r="B16" s="13" t="n">
        <v>1710</v>
      </c>
      <c r="C16" s="13" t="n">
        <v>1641</v>
      </c>
      <c r="D16" s="13" t="n">
        <v>1561</v>
      </c>
      <c r="E16" s="13" t="n">
        <v>1561</v>
      </c>
      <c r="F16" s="13"/>
      <c r="G16" s="13"/>
      <c r="H16" s="13"/>
      <c r="I16" s="13"/>
      <c r="J16" s="13"/>
      <c r="K16" s="13"/>
      <c r="L16" s="13" t="n">
        <v>80</v>
      </c>
      <c r="M16" s="13"/>
      <c r="N16" s="13"/>
      <c r="O16" s="13"/>
      <c r="P16" s="13" t="n">
        <v>69</v>
      </c>
    </row>
    <row r="17" customFormat="false" ht="20.1" hidden="false" customHeight="true" outlineLevel="0" collapsed="false">
      <c r="A17" s="18" t="s">
        <v>80</v>
      </c>
      <c r="B17" s="13" t="n">
        <v>1457</v>
      </c>
      <c r="C17" s="13" t="n">
        <v>1422</v>
      </c>
      <c r="D17" s="13" t="n">
        <v>1322</v>
      </c>
      <c r="E17" s="13" t="n">
        <v>1322</v>
      </c>
      <c r="F17" s="13"/>
      <c r="G17" s="13"/>
      <c r="H17" s="13"/>
      <c r="I17" s="13"/>
      <c r="J17" s="13"/>
      <c r="K17" s="13"/>
      <c r="L17" s="13" t="n">
        <v>100</v>
      </c>
      <c r="M17" s="13"/>
      <c r="N17" s="13"/>
      <c r="O17" s="13"/>
      <c r="P17" s="13" t="n">
        <v>35</v>
      </c>
    </row>
    <row r="18" customFormat="false" ht="20.1" hidden="false" customHeight="true" outlineLevel="0" collapsed="false">
      <c r="A18" s="18" t="s">
        <v>81</v>
      </c>
      <c r="B18" s="13" t="n">
        <v>2187</v>
      </c>
      <c r="C18" s="13" t="n">
        <v>2187</v>
      </c>
      <c r="D18" s="13" t="n">
        <v>2187</v>
      </c>
      <c r="E18" s="13" t="n">
        <v>218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20.1" hidden="false" customHeight="true" outlineLevel="0" collapsed="false">
      <c r="A19" s="37" t="s">
        <v>82</v>
      </c>
      <c r="B19" s="13" t="n">
        <v>217755</v>
      </c>
      <c r="C19" s="13" t="n">
        <v>217755</v>
      </c>
      <c r="D19" s="13" t="n">
        <v>217755</v>
      </c>
      <c r="E19" s="13" t="n">
        <v>21775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0" customFormat="false" ht="20.1" hidden="false" customHeight="true" outlineLevel="0" collapsed="false">
      <c r="A20" s="18" t="s">
        <v>83</v>
      </c>
      <c r="B20" s="13" t="n">
        <v>3156</v>
      </c>
      <c r="C20" s="13" t="n">
        <v>2856</v>
      </c>
      <c r="D20" s="13" t="n">
        <v>2411</v>
      </c>
      <c r="E20" s="13" t="n">
        <v>2411</v>
      </c>
      <c r="F20" s="13"/>
      <c r="G20" s="13"/>
      <c r="H20" s="13"/>
      <c r="I20" s="13"/>
      <c r="J20" s="13"/>
      <c r="K20" s="13"/>
      <c r="L20" s="13" t="n">
        <v>445</v>
      </c>
      <c r="M20" s="13"/>
      <c r="N20" s="13"/>
      <c r="O20" s="13"/>
      <c r="P20" s="13" t="n">
        <v>300</v>
      </c>
    </row>
    <row r="21" customFormat="false" ht="20.1" hidden="false" customHeight="true" outlineLevel="0" collapsed="false">
      <c r="A21" s="37" t="s">
        <v>84</v>
      </c>
      <c r="B21" s="13" t="n">
        <v>1182</v>
      </c>
      <c r="C21" s="13" t="n">
        <v>1182</v>
      </c>
      <c r="D21" s="13" t="n">
        <v>1182</v>
      </c>
      <c r="E21" s="13" t="n">
        <v>118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20.1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</row>
  </sheetData>
  <mergeCells count="18">
    <mergeCell ref="A2:P2"/>
    <mergeCell ref="A3:C3"/>
    <mergeCell ref="A4:A7"/>
    <mergeCell ref="B4:B7"/>
    <mergeCell ref="C4:L4"/>
    <mergeCell ref="M4:M7"/>
    <mergeCell ref="N4:N7"/>
    <mergeCell ref="O4:O7"/>
    <mergeCell ref="P4:P7"/>
    <mergeCell ref="C5:I5"/>
    <mergeCell ref="J5:J7"/>
    <mergeCell ref="K5:K7"/>
    <mergeCell ref="L5:L7"/>
    <mergeCell ref="C6:C7"/>
    <mergeCell ref="D6:G6"/>
    <mergeCell ref="H6:H7"/>
    <mergeCell ref="I6:I7"/>
    <mergeCell ref="A22:P22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20.1" zeroHeight="false" outlineLevelRow="0" outlineLevelCol="0"/>
  <cols>
    <col collapsed="false" customWidth="true" hidden="false" outlineLevel="0" max="1" min="1" style="39" width="31.69"/>
    <col collapsed="false" customWidth="true" hidden="false" outlineLevel="0" max="2" min="2" style="39" width="11.59"/>
    <col collapsed="false" customWidth="true" hidden="false" outlineLevel="0" max="4" min="3" style="39" width="10.49"/>
    <col collapsed="false" customWidth="true" hidden="false" outlineLevel="0" max="6" min="5" style="39" width="11.59"/>
    <col collapsed="false" customWidth="false" hidden="false" outlineLevel="0" max="257" min="7" style="39" width="8.99"/>
  </cols>
  <sheetData>
    <row r="1" customFormat="false" ht="20.1" hidden="false" customHeight="true" outlineLevel="0" collapsed="false">
      <c r="A1" s="40" t="s">
        <v>85</v>
      </c>
    </row>
    <row r="2" customFormat="false" ht="20.1" hidden="false" customHeight="true" outlineLevel="0" collapsed="false">
      <c r="A2" s="41" t="s">
        <v>86</v>
      </c>
      <c r="B2" s="41"/>
      <c r="C2" s="41"/>
      <c r="D2" s="41"/>
      <c r="E2" s="41"/>
      <c r="F2" s="41"/>
    </row>
    <row r="3" customFormat="false" ht="20.1" hidden="false" customHeight="true" outlineLevel="0" collapsed="false">
      <c r="A3" s="42" t="s">
        <v>2</v>
      </c>
      <c r="B3" s="42"/>
      <c r="C3" s="42"/>
      <c r="D3" s="43"/>
      <c r="E3" s="44"/>
      <c r="F3" s="45" t="s">
        <v>3</v>
      </c>
      <c r="G3" s="46"/>
      <c r="H3" s="46"/>
    </row>
    <row r="4" customFormat="false" ht="20.1" hidden="false" customHeight="true" outlineLevel="0" collapsed="false">
      <c r="A4" s="47" t="s">
        <v>57</v>
      </c>
      <c r="B4" s="48" t="s">
        <v>87</v>
      </c>
      <c r="C4" s="48" t="s">
        <v>88</v>
      </c>
      <c r="D4" s="48" t="s">
        <v>89</v>
      </c>
      <c r="E4" s="49" t="s">
        <v>90</v>
      </c>
      <c r="F4" s="49"/>
    </row>
    <row r="5" customFormat="false" ht="37.5" hidden="false" customHeight="true" outlineLevel="0" collapsed="false">
      <c r="A5" s="47"/>
      <c r="B5" s="48"/>
      <c r="C5" s="48"/>
      <c r="D5" s="48"/>
      <c r="E5" s="50" t="s">
        <v>91</v>
      </c>
      <c r="F5" s="48" t="s">
        <v>92</v>
      </c>
    </row>
    <row r="6" customFormat="false" ht="20.1" hidden="false" customHeight="true" outlineLevel="0" collapsed="false">
      <c r="A6" s="51" t="s">
        <v>71</v>
      </c>
      <c r="B6" s="13" t="n">
        <v>265116</v>
      </c>
      <c r="C6" s="13" t="n">
        <v>31365</v>
      </c>
      <c r="D6" s="13" t="n">
        <v>233751</v>
      </c>
      <c r="E6" s="13" t="n">
        <v>1889</v>
      </c>
      <c r="F6" s="13" t="n">
        <v>695</v>
      </c>
    </row>
    <row r="7" customFormat="false" ht="20.1" hidden="false" customHeight="true" outlineLevel="0" collapsed="false">
      <c r="A7" s="51" t="s">
        <v>72</v>
      </c>
      <c r="B7" s="13" t="n">
        <v>12333</v>
      </c>
      <c r="C7" s="13" t="n">
        <v>3742</v>
      </c>
      <c r="D7" s="13" t="n">
        <v>8591</v>
      </c>
      <c r="E7" s="13" t="n">
        <v>1344</v>
      </c>
      <c r="F7" s="13" t="n">
        <v>671</v>
      </c>
    </row>
    <row r="8" customFormat="false" ht="20.1" hidden="false" customHeight="true" outlineLevel="0" collapsed="false">
      <c r="A8" s="51" t="s">
        <v>73</v>
      </c>
      <c r="B8" s="13" t="n">
        <f aca="false">C8+D8</f>
        <v>6160</v>
      </c>
      <c r="C8" s="13" t="n">
        <v>4724</v>
      </c>
      <c r="D8" s="13" t="n">
        <v>1436</v>
      </c>
      <c r="E8" s="13"/>
      <c r="F8" s="13"/>
    </row>
    <row r="9" customFormat="false" ht="20.1" hidden="false" customHeight="true" outlineLevel="0" collapsed="false">
      <c r="A9" s="51" t="s">
        <v>74</v>
      </c>
      <c r="B9" s="13" t="n">
        <v>2922</v>
      </c>
      <c r="C9" s="13" t="n">
        <v>2214</v>
      </c>
      <c r="D9" s="13" t="n">
        <v>708</v>
      </c>
      <c r="E9" s="13" t="n">
        <v>88</v>
      </c>
      <c r="F9" s="13"/>
    </row>
    <row r="10" customFormat="false" ht="20.1" hidden="false" customHeight="true" outlineLevel="0" collapsed="false">
      <c r="A10" s="51" t="s">
        <v>75</v>
      </c>
      <c r="B10" s="13" t="n">
        <v>5650</v>
      </c>
      <c r="C10" s="13" t="n">
        <v>4972.86</v>
      </c>
      <c r="D10" s="13" t="n">
        <v>676.79</v>
      </c>
      <c r="E10" s="13" t="n">
        <v>45</v>
      </c>
      <c r="F10" s="13"/>
    </row>
    <row r="11" customFormat="false" ht="20.1" hidden="false" customHeight="true" outlineLevel="0" collapsed="false">
      <c r="A11" s="51" t="s">
        <v>76</v>
      </c>
      <c r="B11" s="13" t="n">
        <v>3526</v>
      </c>
      <c r="C11" s="13" t="n">
        <v>2915</v>
      </c>
      <c r="D11" s="13" t="n">
        <v>611</v>
      </c>
      <c r="E11" s="13" t="n">
        <v>61</v>
      </c>
      <c r="F11" s="13"/>
    </row>
    <row r="12" customFormat="false" ht="20.1" hidden="false" customHeight="true" outlineLevel="0" collapsed="false">
      <c r="A12" s="18" t="s">
        <v>77</v>
      </c>
      <c r="B12" s="13" t="n">
        <v>5683</v>
      </c>
      <c r="C12" s="13" t="n">
        <v>4672</v>
      </c>
      <c r="D12" s="13" t="n">
        <v>1011</v>
      </c>
      <c r="E12" s="13" t="n">
        <v>30</v>
      </c>
      <c r="F12" s="13" t="n">
        <v>3</v>
      </c>
    </row>
    <row r="13" customFormat="false" ht="20.1" hidden="false" customHeight="true" outlineLevel="0" collapsed="false">
      <c r="A13" s="52" t="s">
        <v>78</v>
      </c>
      <c r="B13" s="13" t="n">
        <v>1395</v>
      </c>
      <c r="C13" s="13" t="n">
        <v>1127</v>
      </c>
      <c r="D13" s="13" t="n">
        <v>268</v>
      </c>
      <c r="E13" s="13" t="n">
        <v>13</v>
      </c>
      <c r="F13" s="13"/>
    </row>
    <row r="14" customFormat="false" ht="20.1" hidden="false" customHeight="true" outlineLevel="0" collapsed="false">
      <c r="A14" s="52" t="s">
        <v>79</v>
      </c>
      <c r="B14" s="13" t="n">
        <v>1710</v>
      </c>
      <c r="C14" s="13" t="n">
        <v>1273</v>
      </c>
      <c r="D14" s="13" t="n">
        <v>437</v>
      </c>
      <c r="E14" s="13" t="n">
        <v>11</v>
      </c>
      <c r="F14" s="13"/>
    </row>
    <row r="15" customFormat="false" ht="20.1" hidden="false" customHeight="true" outlineLevel="0" collapsed="false">
      <c r="A15" s="51" t="s">
        <v>80</v>
      </c>
      <c r="B15" s="13" t="n">
        <v>1457</v>
      </c>
      <c r="C15" s="13" t="n">
        <v>1160</v>
      </c>
      <c r="D15" s="13" t="n">
        <v>297</v>
      </c>
      <c r="E15" s="13" t="n">
        <v>5</v>
      </c>
      <c r="F15" s="13"/>
    </row>
    <row r="16" customFormat="false" ht="20.1" hidden="false" customHeight="true" outlineLevel="0" collapsed="false">
      <c r="A16" s="51" t="s">
        <v>81</v>
      </c>
      <c r="B16" s="13" t="n">
        <v>2187.1</v>
      </c>
      <c r="C16" s="13" t="n">
        <v>1783.33</v>
      </c>
      <c r="D16" s="13" t="n">
        <v>403.77</v>
      </c>
      <c r="E16" s="13" t="n">
        <v>166.9</v>
      </c>
      <c r="F16" s="13" t="n">
        <v>21.2</v>
      </c>
    </row>
    <row r="17" customFormat="false" ht="20.1" hidden="false" customHeight="true" outlineLevel="0" collapsed="false">
      <c r="A17" s="51" t="s">
        <v>93</v>
      </c>
      <c r="B17" s="13" t="n">
        <v>217755</v>
      </c>
      <c r="C17" s="13"/>
      <c r="D17" s="13" t="n">
        <v>217755</v>
      </c>
      <c r="E17" s="13"/>
      <c r="F17" s="13"/>
    </row>
    <row r="18" customFormat="false" ht="20.1" hidden="false" customHeight="true" outlineLevel="0" collapsed="false">
      <c r="A18" s="51" t="s">
        <v>83</v>
      </c>
      <c r="B18" s="13" t="n">
        <v>3156</v>
      </c>
      <c r="C18" s="13" t="n">
        <v>1993</v>
      </c>
      <c r="D18" s="13" t="n">
        <v>1163</v>
      </c>
      <c r="E18" s="13" t="n">
        <v>21</v>
      </c>
      <c r="F18" s="13"/>
    </row>
    <row r="19" customFormat="false" ht="20.1" hidden="false" customHeight="true" outlineLevel="0" collapsed="false">
      <c r="A19" s="51" t="s">
        <v>84</v>
      </c>
      <c r="B19" s="13" t="n">
        <v>1182</v>
      </c>
      <c r="C19" s="13" t="n">
        <v>789</v>
      </c>
      <c r="D19" s="13" t="n">
        <v>393</v>
      </c>
      <c r="E19" s="13" t="n">
        <v>104</v>
      </c>
      <c r="F19" s="13"/>
    </row>
    <row r="20" customFormat="false" ht="20.1" hidden="false" customHeight="true" outlineLevel="0" collapsed="false">
      <c r="A20" s="53"/>
      <c r="B20" s="53"/>
      <c r="C20" s="53"/>
      <c r="D20" s="53"/>
      <c r="E20" s="53"/>
      <c r="F20" s="53"/>
    </row>
  </sheetData>
  <mergeCells count="8">
    <mergeCell ref="A2:F2"/>
    <mergeCell ref="A3:C3"/>
    <mergeCell ref="A4:A5"/>
    <mergeCell ref="B4:B5"/>
    <mergeCell ref="C4:C5"/>
    <mergeCell ref="D4:D5"/>
    <mergeCell ref="E4:F4"/>
    <mergeCell ref="A20:F20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5" zeroHeight="false" outlineLevelRow="0" outlineLevelCol="0"/>
  <cols>
    <col collapsed="false" customWidth="true" hidden="false" outlineLevel="0" max="1" min="1" style="27" width="30.59"/>
    <col collapsed="false" customWidth="true" hidden="false" outlineLevel="0" max="5" min="2" style="26" width="10.49"/>
    <col collapsed="false" customWidth="true" hidden="false" outlineLevel="0" max="16" min="6" style="26" width="5.59"/>
    <col collapsed="false" customWidth="false" hidden="false" outlineLevel="0" max="257" min="17" style="27" width="8.99"/>
  </cols>
  <sheetData>
    <row r="1" customFormat="false" ht="15" hidden="false" customHeight="true" outlineLevel="0" collapsed="false">
      <c r="A1" s="54" t="s">
        <v>94</v>
      </c>
    </row>
    <row r="2" customFormat="false" ht="24.75" hidden="false" customHeight="true" outlineLevel="0" collapsed="false">
      <c r="A2" s="55" t="s">
        <v>9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15" hidden="false" customHeight="true" outlineLevel="0" collapsed="false">
      <c r="A3" s="56" t="s">
        <v>2</v>
      </c>
      <c r="B3" s="56"/>
      <c r="C3" s="57"/>
      <c r="D3" s="57"/>
      <c r="E3" s="57"/>
      <c r="F3" s="57"/>
      <c r="G3" s="57"/>
      <c r="H3" s="57"/>
      <c r="I3" s="57"/>
      <c r="J3" s="57"/>
      <c r="K3" s="58" t="s">
        <v>3</v>
      </c>
      <c r="L3" s="58"/>
      <c r="M3" s="58"/>
      <c r="N3" s="58"/>
      <c r="O3" s="58"/>
      <c r="P3" s="58"/>
    </row>
    <row r="4" customFormat="false" ht="15" hidden="false" customHeight="true" outlineLevel="0" collapsed="false">
      <c r="A4" s="59" t="s">
        <v>96</v>
      </c>
      <c r="B4" s="60" t="s">
        <v>97</v>
      </c>
      <c r="C4" s="35" t="s">
        <v>61</v>
      </c>
      <c r="D4" s="35"/>
      <c r="E4" s="35"/>
      <c r="F4" s="35"/>
      <c r="G4" s="35"/>
      <c r="H4" s="35"/>
      <c r="I4" s="35"/>
      <c r="J4" s="59" t="s">
        <v>98</v>
      </c>
      <c r="K4" s="59" t="s">
        <v>63</v>
      </c>
      <c r="L4" s="59" t="s">
        <v>64</v>
      </c>
      <c r="M4" s="59" t="s">
        <v>60</v>
      </c>
      <c r="N4" s="59" t="s">
        <v>48</v>
      </c>
      <c r="O4" s="59" t="s">
        <v>50</v>
      </c>
      <c r="P4" s="59" t="s">
        <v>52</v>
      </c>
    </row>
    <row r="5" customFormat="false" ht="15" hidden="false" customHeight="true" outlineLevel="0" collapsed="false">
      <c r="A5" s="59"/>
      <c r="B5" s="60"/>
      <c r="C5" s="35" t="s">
        <v>65</v>
      </c>
      <c r="D5" s="35" t="s">
        <v>10</v>
      </c>
      <c r="E5" s="35"/>
      <c r="F5" s="35"/>
      <c r="G5" s="35"/>
      <c r="H5" s="35" t="s">
        <v>99</v>
      </c>
      <c r="I5" s="35" t="s">
        <v>67</v>
      </c>
      <c r="J5" s="59"/>
      <c r="K5" s="59"/>
      <c r="L5" s="59"/>
      <c r="M5" s="59"/>
      <c r="N5" s="59"/>
      <c r="O5" s="59"/>
      <c r="P5" s="59"/>
    </row>
    <row r="6" customFormat="false" ht="34.5" hidden="false" customHeight="true" outlineLevel="0" collapsed="false">
      <c r="A6" s="59"/>
      <c r="B6" s="60"/>
      <c r="C6" s="35"/>
      <c r="D6" s="35" t="s">
        <v>65</v>
      </c>
      <c r="E6" s="35" t="s">
        <v>68</v>
      </c>
      <c r="F6" s="35" t="s">
        <v>69</v>
      </c>
      <c r="G6" s="35" t="s">
        <v>70</v>
      </c>
      <c r="H6" s="35"/>
      <c r="I6" s="35"/>
      <c r="J6" s="59"/>
      <c r="K6" s="59"/>
      <c r="L6" s="59"/>
      <c r="M6" s="59"/>
      <c r="N6" s="59"/>
      <c r="O6" s="59"/>
      <c r="P6" s="59"/>
    </row>
    <row r="7" customFormat="false" ht="15" hidden="false" customHeight="true" outlineLevel="0" collapsed="false">
      <c r="A7" s="61" t="s">
        <v>71</v>
      </c>
      <c r="B7" s="13" t="n">
        <v>31365</v>
      </c>
      <c r="C7" s="13" t="n">
        <v>31365</v>
      </c>
      <c r="D7" s="13" t="n">
        <v>31365</v>
      </c>
      <c r="E7" s="13" t="n">
        <v>31365</v>
      </c>
      <c r="F7" s="62"/>
      <c r="G7" s="62"/>
      <c r="H7" s="62"/>
      <c r="I7" s="62"/>
      <c r="J7" s="63"/>
      <c r="K7" s="63"/>
      <c r="L7" s="63"/>
      <c r="M7" s="63"/>
      <c r="N7" s="63"/>
      <c r="O7" s="63"/>
      <c r="P7" s="63"/>
    </row>
    <row r="8" customFormat="false" ht="15" hidden="false" customHeight="true" outlineLevel="0" collapsed="false">
      <c r="A8" s="18" t="s">
        <v>72</v>
      </c>
      <c r="B8" s="13" t="n">
        <v>3741.78</v>
      </c>
      <c r="C8" s="13" t="n">
        <v>3741.78</v>
      </c>
      <c r="D8" s="13" t="n">
        <v>3741.78</v>
      </c>
      <c r="E8" s="13" t="n">
        <v>3741.78</v>
      </c>
      <c r="F8" s="62"/>
      <c r="G8" s="62"/>
      <c r="H8" s="62"/>
      <c r="I8" s="62"/>
      <c r="J8" s="63"/>
      <c r="K8" s="63"/>
      <c r="L8" s="63"/>
      <c r="M8" s="63"/>
      <c r="N8" s="63"/>
      <c r="O8" s="63"/>
      <c r="P8" s="63"/>
    </row>
    <row r="9" customFormat="false" ht="15" hidden="false" customHeight="true" outlineLevel="0" collapsed="false">
      <c r="A9" s="18" t="s">
        <v>100</v>
      </c>
      <c r="B9" s="13" t="n">
        <v>2654.97</v>
      </c>
      <c r="C9" s="13" t="n">
        <v>2654.97</v>
      </c>
      <c r="D9" s="13" t="n">
        <v>2654.97</v>
      </c>
      <c r="E9" s="13" t="n">
        <v>2654.97</v>
      </c>
      <c r="F9" s="64"/>
      <c r="G9" s="64"/>
      <c r="H9" s="64"/>
      <c r="I9" s="64"/>
      <c r="J9" s="64"/>
      <c r="K9" s="64"/>
      <c r="L9" s="64"/>
      <c r="M9" s="64"/>
      <c r="N9" s="64"/>
      <c r="O9" s="64"/>
      <c r="P9" s="63"/>
    </row>
    <row r="10" customFormat="false" ht="15" hidden="false" customHeight="true" outlineLevel="0" collapsed="false">
      <c r="A10" s="18" t="s">
        <v>101</v>
      </c>
      <c r="B10" s="13" t="n">
        <v>2528.86</v>
      </c>
      <c r="C10" s="13" t="n">
        <v>2528.86</v>
      </c>
      <c r="D10" s="13" t="n">
        <v>2528.86</v>
      </c>
      <c r="E10" s="13" t="n">
        <v>2528.86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3"/>
    </row>
    <row r="11" customFormat="false" ht="15" hidden="false" customHeight="true" outlineLevel="0" collapsed="false">
      <c r="A11" s="18" t="s">
        <v>102</v>
      </c>
      <c r="B11" s="13" t="n">
        <v>126.1</v>
      </c>
      <c r="C11" s="13" t="n">
        <v>126.1</v>
      </c>
      <c r="D11" s="13" t="n">
        <v>126.1</v>
      </c>
      <c r="E11" s="13" t="n">
        <v>126.1</v>
      </c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3"/>
    </row>
    <row r="12" customFormat="false" ht="15" hidden="false" customHeight="true" outlineLevel="0" collapsed="false">
      <c r="A12" s="18" t="s">
        <v>103</v>
      </c>
      <c r="B12" s="13" t="n">
        <v>671</v>
      </c>
      <c r="C12" s="13" t="n">
        <v>671</v>
      </c>
      <c r="D12" s="13" t="n">
        <v>671</v>
      </c>
      <c r="E12" s="13" t="n">
        <v>671</v>
      </c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3"/>
    </row>
    <row r="13" customFormat="false" ht="15" hidden="false" customHeight="true" outlineLevel="0" collapsed="false">
      <c r="A13" s="18" t="s">
        <v>104</v>
      </c>
      <c r="B13" s="13" t="n">
        <v>53.2</v>
      </c>
      <c r="C13" s="13" t="n">
        <v>53.2</v>
      </c>
      <c r="D13" s="13" t="n">
        <v>53.2</v>
      </c>
      <c r="E13" s="13" t="n">
        <v>53.2</v>
      </c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3"/>
    </row>
    <row r="14" customFormat="false" ht="15" hidden="false" customHeight="true" outlineLevel="0" collapsed="false">
      <c r="A14" s="18" t="s">
        <v>105</v>
      </c>
      <c r="B14" s="13" t="n">
        <v>13</v>
      </c>
      <c r="C14" s="13" t="n">
        <v>13</v>
      </c>
      <c r="D14" s="13" t="n">
        <v>13</v>
      </c>
      <c r="E14" s="13" t="n">
        <v>13</v>
      </c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3"/>
    </row>
    <row r="15" customFormat="false" ht="15" hidden="false" customHeight="true" outlineLevel="0" collapsed="false">
      <c r="A15" s="18" t="s">
        <v>106</v>
      </c>
      <c r="B15" s="13" t="n">
        <v>1</v>
      </c>
      <c r="C15" s="13" t="n">
        <v>1</v>
      </c>
      <c r="D15" s="13" t="n">
        <v>1</v>
      </c>
      <c r="E15" s="13" t="n">
        <v>1</v>
      </c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3"/>
    </row>
    <row r="16" customFormat="false" ht="15" hidden="false" customHeight="true" outlineLevel="0" collapsed="false">
      <c r="A16" s="18" t="s">
        <v>107</v>
      </c>
      <c r="B16" s="13" t="n">
        <v>30</v>
      </c>
      <c r="C16" s="13" t="n">
        <v>30</v>
      </c>
      <c r="D16" s="13" t="n">
        <v>30</v>
      </c>
      <c r="E16" s="13" t="n">
        <v>30</v>
      </c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3"/>
    </row>
    <row r="17" customFormat="false" ht="15" hidden="false" customHeight="true" outlineLevel="0" collapsed="false">
      <c r="A17" s="18" t="s">
        <v>108</v>
      </c>
      <c r="B17" s="13" t="n">
        <v>100</v>
      </c>
      <c r="C17" s="13" t="n">
        <v>100</v>
      </c>
      <c r="D17" s="13" t="n">
        <v>100</v>
      </c>
      <c r="E17" s="13" t="n">
        <v>100</v>
      </c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3"/>
    </row>
    <row r="18" customFormat="false" ht="15" hidden="false" customHeight="true" outlineLevel="0" collapsed="false">
      <c r="A18" s="18" t="s">
        <v>109</v>
      </c>
      <c r="B18" s="13" t="n">
        <v>52.8</v>
      </c>
      <c r="C18" s="13" t="n">
        <v>52.8</v>
      </c>
      <c r="D18" s="13" t="n">
        <v>52.8</v>
      </c>
      <c r="E18" s="13" t="n">
        <v>52.8</v>
      </c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3"/>
    </row>
    <row r="19" customFormat="false" ht="15" hidden="false" customHeight="true" outlineLevel="0" collapsed="false">
      <c r="A19" s="18" t="s">
        <v>110</v>
      </c>
      <c r="B19" s="13" t="n">
        <v>164</v>
      </c>
      <c r="C19" s="13" t="n">
        <v>164</v>
      </c>
      <c r="D19" s="13" t="n">
        <v>164</v>
      </c>
      <c r="E19" s="13" t="n">
        <v>164</v>
      </c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3"/>
    </row>
    <row r="20" customFormat="false" ht="15" hidden="false" customHeight="true" outlineLevel="0" collapsed="false">
      <c r="A20" s="18" t="s">
        <v>111</v>
      </c>
      <c r="B20" s="13" t="n">
        <v>15.96</v>
      </c>
      <c r="C20" s="13" t="n">
        <v>15.96</v>
      </c>
      <c r="D20" s="13" t="n">
        <v>15.96</v>
      </c>
      <c r="E20" s="13" t="n">
        <v>15.96</v>
      </c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5"/>
    </row>
    <row r="21" customFormat="false" ht="15" hidden="false" customHeight="true" outlineLevel="0" collapsed="false">
      <c r="A21" s="18" t="s">
        <v>112</v>
      </c>
      <c r="B21" s="13" t="n">
        <v>33.6</v>
      </c>
      <c r="C21" s="13" t="n">
        <v>33.6</v>
      </c>
      <c r="D21" s="13" t="n">
        <v>33.6</v>
      </c>
      <c r="E21" s="13" t="n">
        <v>33.6</v>
      </c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5"/>
    </row>
    <row r="22" customFormat="false" ht="15" hidden="false" customHeight="true" outlineLevel="0" collapsed="false">
      <c r="A22" s="18" t="s">
        <v>113</v>
      </c>
      <c r="B22" s="13" t="n">
        <v>8</v>
      </c>
      <c r="C22" s="13" t="n">
        <v>8</v>
      </c>
      <c r="D22" s="13" t="n">
        <v>8</v>
      </c>
      <c r="E22" s="13" t="n">
        <v>8</v>
      </c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5"/>
    </row>
    <row r="23" customFormat="false" ht="15" hidden="false" customHeight="true" outlineLevel="0" collapsed="false">
      <c r="A23" s="18" t="s">
        <v>114</v>
      </c>
      <c r="B23" s="13" t="n">
        <v>19.56</v>
      </c>
      <c r="C23" s="13" t="n">
        <v>19.56</v>
      </c>
      <c r="D23" s="13" t="n">
        <v>19.56</v>
      </c>
      <c r="E23" s="13" t="n">
        <v>19.56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5"/>
    </row>
    <row r="24" customFormat="false" ht="15" hidden="false" customHeight="true" outlineLevel="0" collapsed="false">
      <c r="A24" s="18" t="s">
        <v>115</v>
      </c>
      <c r="B24" s="13" t="n">
        <v>4.11</v>
      </c>
      <c r="C24" s="13" t="n">
        <v>4.11</v>
      </c>
      <c r="D24" s="13" t="n">
        <v>4.11</v>
      </c>
      <c r="E24" s="13" t="n">
        <v>4.11</v>
      </c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5"/>
    </row>
    <row r="25" customFormat="false" ht="15" hidden="false" customHeight="true" outlineLevel="0" collapsed="false">
      <c r="A25" s="18" t="s">
        <v>116</v>
      </c>
      <c r="B25" s="13" t="n">
        <v>45.2</v>
      </c>
      <c r="C25" s="13" t="n">
        <v>45.2</v>
      </c>
      <c r="D25" s="13" t="n">
        <v>45.2</v>
      </c>
      <c r="E25" s="13" t="n">
        <v>45.2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5"/>
    </row>
    <row r="26" customFormat="false" ht="15" hidden="false" customHeight="true" outlineLevel="0" collapsed="false">
      <c r="A26" s="18" t="s">
        <v>117</v>
      </c>
      <c r="B26" s="13" t="n">
        <v>6.72</v>
      </c>
      <c r="C26" s="13" t="n">
        <v>6.72</v>
      </c>
      <c r="D26" s="13" t="n">
        <v>6.72</v>
      </c>
      <c r="E26" s="13" t="n">
        <v>6.72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5"/>
    </row>
    <row r="27" customFormat="false" ht="15" hidden="false" customHeight="true" outlineLevel="0" collapsed="false">
      <c r="A27" s="18" t="s">
        <v>118</v>
      </c>
      <c r="B27" s="13" t="n">
        <v>10.5</v>
      </c>
      <c r="C27" s="13" t="n">
        <v>10.5</v>
      </c>
      <c r="D27" s="13" t="n">
        <v>10.5</v>
      </c>
      <c r="E27" s="13" t="n">
        <v>10.5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5"/>
    </row>
    <row r="28" customFormat="false" ht="15" hidden="false" customHeight="true" outlineLevel="0" collapsed="false">
      <c r="A28" s="18" t="s">
        <v>119</v>
      </c>
      <c r="B28" s="13" t="n">
        <v>107.17</v>
      </c>
      <c r="C28" s="13" t="n">
        <v>107.17</v>
      </c>
      <c r="D28" s="13" t="n">
        <v>107.17</v>
      </c>
      <c r="E28" s="13" t="n">
        <v>107.17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5"/>
    </row>
    <row r="29" customFormat="false" ht="15" hidden="false" customHeight="true" outlineLevel="0" collapsed="false">
      <c r="A29" s="18" t="s">
        <v>120</v>
      </c>
      <c r="B29" s="13" t="n">
        <v>4.85</v>
      </c>
      <c r="C29" s="13" t="n">
        <v>4.85</v>
      </c>
      <c r="D29" s="13" t="n">
        <v>4.85</v>
      </c>
      <c r="E29" s="13" t="n">
        <v>4.85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5"/>
    </row>
    <row r="30" customFormat="false" ht="15" hidden="false" customHeight="true" outlineLevel="0" collapsed="false">
      <c r="A30" s="18" t="s">
        <v>121</v>
      </c>
      <c r="B30" s="13" t="n">
        <v>416.35</v>
      </c>
      <c r="C30" s="13" t="n">
        <v>416.35</v>
      </c>
      <c r="D30" s="13" t="n">
        <v>416.35</v>
      </c>
      <c r="E30" s="13" t="n">
        <v>416.35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5"/>
    </row>
    <row r="31" customFormat="false" ht="15" hidden="false" customHeight="true" outlineLevel="0" collapsed="false">
      <c r="A31" s="18" t="s">
        <v>122</v>
      </c>
      <c r="B31" s="13" t="n">
        <v>65</v>
      </c>
      <c r="C31" s="13" t="n">
        <v>65</v>
      </c>
      <c r="D31" s="13" t="n">
        <v>65</v>
      </c>
      <c r="E31" s="13" t="n">
        <v>65</v>
      </c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5"/>
    </row>
    <row r="32" customFormat="false" ht="15" hidden="false" customHeight="true" outlineLevel="0" collapsed="false">
      <c r="A32" s="18" t="s">
        <v>123</v>
      </c>
      <c r="B32" s="13" t="n">
        <v>172.44</v>
      </c>
      <c r="C32" s="13" t="n">
        <v>172.44</v>
      </c>
      <c r="D32" s="13" t="n">
        <v>172.44</v>
      </c>
      <c r="E32" s="13" t="n">
        <v>172.44</v>
      </c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5"/>
    </row>
    <row r="33" customFormat="false" ht="15" hidden="false" customHeight="true" outlineLevel="0" collapsed="false">
      <c r="A33" s="18" t="s">
        <v>124</v>
      </c>
      <c r="B33" s="13" t="n">
        <v>165.84</v>
      </c>
      <c r="C33" s="13" t="n">
        <v>165.84</v>
      </c>
      <c r="D33" s="13" t="n">
        <v>165.84</v>
      </c>
      <c r="E33" s="13" t="n">
        <v>165.84</v>
      </c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5"/>
    </row>
    <row r="34" customFormat="false" ht="15" hidden="false" customHeight="true" outlineLevel="0" collapsed="false">
      <c r="A34" s="18" t="s">
        <v>125</v>
      </c>
      <c r="B34" s="13" t="n">
        <v>13.06</v>
      </c>
      <c r="C34" s="13" t="n">
        <v>13.06</v>
      </c>
      <c r="D34" s="13" t="n">
        <v>13.06</v>
      </c>
      <c r="E34" s="13" t="n">
        <v>13.06</v>
      </c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6"/>
    </row>
    <row r="35" customFormat="false" ht="15" hidden="false" customHeight="true" outlineLevel="0" collapsed="false">
      <c r="A35" s="18" t="s">
        <v>73</v>
      </c>
      <c r="B35" s="13" t="n">
        <v>4724</v>
      </c>
      <c r="C35" s="13" t="n">
        <f aca="false">B35</f>
        <v>4724</v>
      </c>
      <c r="D35" s="13" t="n">
        <f aca="false">C35</f>
        <v>4724</v>
      </c>
      <c r="E35" s="13" t="n">
        <f aca="false">D35</f>
        <v>4724</v>
      </c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</row>
    <row r="36" customFormat="false" ht="15" hidden="false" customHeight="true" outlineLevel="0" collapsed="false">
      <c r="A36" s="18" t="s">
        <v>100</v>
      </c>
      <c r="B36" s="13" t="n">
        <v>3276</v>
      </c>
      <c r="C36" s="13" t="n">
        <f aca="false">B36</f>
        <v>3276</v>
      </c>
      <c r="D36" s="13" t="n">
        <f aca="false">C36</f>
        <v>3276</v>
      </c>
      <c r="E36" s="13" t="n">
        <f aca="false">D36</f>
        <v>3276</v>
      </c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</row>
    <row r="37" customFormat="false" ht="15" hidden="false" customHeight="true" outlineLevel="0" collapsed="false">
      <c r="A37" s="18" t="s">
        <v>126</v>
      </c>
      <c r="B37" s="13" t="n">
        <v>2942</v>
      </c>
      <c r="C37" s="13" t="n">
        <f aca="false">B37</f>
        <v>2942</v>
      </c>
      <c r="D37" s="13" t="n">
        <f aca="false">C37</f>
        <v>2942</v>
      </c>
      <c r="E37" s="13" t="n">
        <f aca="false">D37</f>
        <v>2942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</row>
    <row r="38" customFormat="false" ht="15" hidden="false" customHeight="true" outlineLevel="0" collapsed="false">
      <c r="A38" s="18" t="s">
        <v>127</v>
      </c>
      <c r="B38" s="13" t="n">
        <v>334</v>
      </c>
      <c r="C38" s="13" t="n">
        <f aca="false">B38</f>
        <v>334</v>
      </c>
      <c r="D38" s="13" t="n">
        <f aca="false">C38</f>
        <v>334</v>
      </c>
      <c r="E38" s="13" t="n">
        <f aca="false">D38</f>
        <v>334</v>
      </c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</row>
    <row r="39" customFormat="false" ht="15" hidden="false" customHeight="true" outlineLevel="0" collapsed="false">
      <c r="A39" s="18" t="s">
        <v>103</v>
      </c>
      <c r="B39" s="13" t="n">
        <v>804</v>
      </c>
      <c r="C39" s="13" t="n">
        <f aca="false">B39</f>
        <v>804</v>
      </c>
      <c r="D39" s="13" t="n">
        <f aca="false">C39</f>
        <v>804</v>
      </c>
      <c r="E39" s="13" t="n">
        <f aca="false">D39</f>
        <v>804</v>
      </c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</row>
    <row r="40" customFormat="false" ht="15" hidden="false" customHeight="true" outlineLevel="0" collapsed="false">
      <c r="A40" s="18" t="s">
        <v>128</v>
      </c>
      <c r="B40" s="13" t="n">
        <v>80</v>
      </c>
      <c r="C40" s="13" t="n">
        <f aca="false">B40</f>
        <v>80</v>
      </c>
      <c r="D40" s="13" t="n">
        <f aca="false">C40</f>
        <v>80</v>
      </c>
      <c r="E40" s="13" t="n">
        <f aca="false">D40</f>
        <v>80</v>
      </c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</row>
    <row r="41" customFormat="false" ht="15" hidden="false" customHeight="true" outlineLevel="0" collapsed="false">
      <c r="A41" s="18" t="s">
        <v>129</v>
      </c>
      <c r="B41" s="13" t="n">
        <v>18</v>
      </c>
      <c r="C41" s="13" t="n">
        <f aca="false">B41</f>
        <v>18</v>
      </c>
      <c r="D41" s="13" t="n">
        <f aca="false">C41</f>
        <v>18</v>
      </c>
      <c r="E41" s="13" t="n">
        <f aca="false">D41</f>
        <v>18</v>
      </c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</row>
    <row r="42" customFormat="false" ht="15" hidden="false" customHeight="true" outlineLevel="0" collapsed="false">
      <c r="A42" s="18" t="s">
        <v>130</v>
      </c>
      <c r="B42" s="13" t="n">
        <v>135</v>
      </c>
      <c r="C42" s="13" t="n">
        <f aca="false">B42</f>
        <v>135</v>
      </c>
      <c r="D42" s="13" t="n">
        <f aca="false">C42</f>
        <v>135</v>
      </c>
      <c r="E42" s="13" t="n">
        <f aca="false">D42</f>
        <v>135</v>
      </c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</row>
    <row r="43" customFormat="false" ht="15" hidden="false" customHeight="true" outlineLevel="0" collapsed="false">
      <c r="A43" s="18" t="s">
        <v>131</v>
      </c>
      <c r="B43" s="13" t="n">
        <v>36</v>
      </c>
      <c r="C43" s="13" t="n">
        <f aca="false">B43</f>
        <v>36</v>
      </c>
      <c r="D43" s="13" t="n">
        <f aca="false">C43</f>
        <v>36</v>
      </c>
      <c r="E43" s="13" t="n">
        <f aca="false">D43</f>
        <v>36</v>
      </c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</row>
    <row r="44" customFormat="false" ht="15" hidden="false" customHeight="true" outlineLevel="0" collapsed="false">
      <c r="A44" s="18" t="s">
        <v>132</v>
      </c>
      <c r="B44" s="13" t="n">
        <v>132</v>
      </c>
      <c r="C44" s="13" t="n">
        <f aca="false">B44</f>
        <v>132</v>
      </c>
      <c r="D44" s="13" t="n">
        <f aca="false">C44</f>
        <v>132</v>
      </c>
      <c r="E44" s="13" t="n">
        <f aca="false">D44</f>
        <v>132</v>
      </c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</row>
    <row r="45" customFormat="false" ht="15" hidden="false" customHeight="true" outlineLevel="0" collapsed="false">
      <c r="A45" s="18" t="s">
        <v>133</v>
      </c>
      <c r="B45" s="13" t="n">
        <v>2</v>
      </c>
      <c r="C45" s="13" t="n">
        <f aca="false">B45</f>
        <v>2</v>
      </c>
      <c r="D45" s="13" t="n">
        <f aca="false">C45</f>
        <v>2</v>
      </c>
      <c r="E45" s="13" t="n">
        <f aca="false">D45</f>
        <v>2</v>
      </c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</row>
    <row r="46" customFormat="false" ht="15" hidden="false" customHeight="true" outlineLevel="0" collapsed="false">
      <c r="A46" s="18" t="s">
        <v>134</v>
      </c>
      <c r="B46" s="13" t="n">
        <v>2</v>
      </c>
      <c r="C46" s="13" t="n">
        <f aca="false">B46</f>
        <v>2</v>
      </c>
      <c r="D46" s="13" t="n">
        <f aca="false">C46</f>
        <v>2</v>
      </c>
      <c r="E46" s="13" t="n">
        <f aca="false">D46</f>
        <v>2</v>
      </c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</row>
    <row r="47" customFormat="false" ht="15" hidden="false" customHeight="true" outlineLevel="0" collapsed="false">
      <c r="A47" s="18" t="s">
        <v>135</v>
      </c>
      <c r="B47" s="13" t="n">
        <v>6</v>
      </c>
      <c r="C47" s="13" t="n">
        <f aca="false">B47</f>
        <v>6</v>
      </c>
      <c r="D47" s="13" t="n">
        <f aca="false">C47</f>
        <v>6</v>
      </c>
      <c r="E47" s="13" t="n">
        <f aca="false">D47</f>
        <v>6</v>
      </c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</row>
    <row r="48" customFormat="false" ht="15" hidden="false" customHeight="true" outlineLevel="0" collapsed="false">
      <c r="A48" s="18" t="s">
        <v>136</v>
      </c>
      <c r="B48" s="13" t="n">
        <v>5</v>
      </c>
      <c r="C48" s="13" t="n">
        <f aca="false">B48</f>
        <v>5</v>
      </c>
      <c r="D48" s="13" t="n">
        <f aca="false">C48</f>
        <v>5</v>
      </c>
      <c r="E48" s="13" t="n">
        <f aca="false">D48</f>
        <v>5</v>
      </c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</row>
    <row r="49" customFormat="false" ht="15" hidden="false" customHeight="true" outlineLevel="0" collapsed="false">
      <c r="A49" s="18" t="s">
        <v>137</v>
      </c>
      <c r="B49" s="13" t="n">
        <v>1</v>
      </c>
      <c r="C49" s="13" t="n">
        <f aca="false">B49</f>
        <v>1</v>
      </c>
      <c r="D49" s="13" t="n">
        <f aca="false">C49</f>
        <v>1</v>
      </c>
      <c r="E49" s="13" t="n">
        <f aca="false">D49</f>
        <v>1</v>
      </c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</row>
    <row r="50" customFormat="false" ht="15" hidden="false" customHeight="true" outlineLevel="0" collapsed="false">
      <c r="A50" s="18" t="s">
        <v>138</v>
      </c>
      <c r="B50" s="13" t="n">
        <v>49</v>
      </c>
      <c r="C50" s="13" t="n">
        <f aca="false">B50</f>
        <v>49</v>
      </c>
      <c r="D50" s="13" t="n">
        <f aca="false">C50</f>
        <v>49</v>
      </c>
      <c r="E50" s="13" t="n">
        <f aca="false">D50</f>
        <v>49</v>
      </c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</row>
    <row r="51" customFormat="false" ht="15" hidden="false" customHeight="true" outlineLevel="0" collapsed="false">
      <c r="A51" s="18" t="s">
        <v>139</v>
      </c>
      <c r="B51" s="13" t="n">
        <v>11</v>
      </c>
      <c r="C51" s="13" t="n">
        <f aca="false">B51</f>
        <v>11</v>
      </c>
      <c r="D51" s="13" t="n">
        <f aca="false">C51</f>
        <v>11</v>
      </c>
      <c r="E51" s="13" t="n">
        <f aca="false">D51</f>
        <v>11</v>
      </c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</row>
    <row r="52" customFormat="false" ht="15" hidden="false" customHeight="true" outlineLevel="0" collapsed="false">
      <c r="A52" s="18" t="s">
        <v>140</v>
      </c>
      <c r="B52" s="13" t="n">
        <v>142</v>
      </c>
      <c r="C52" s="13" t="n">
        <f aca="false">B52</f>
        <v>142</v>
      </c>
      <c r="D52" s="13" t="n">
        <f aca="false">C52</f>
        <v>142</v>
      </c>
      <c r="E52" s="13" t="n">
        <f aca="false">D52</f>
        <v>142</v>
      </c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</row>
    <row r="53" customFormat="false" ht="15" hidden="false" customHeight="true" outlineLevel="0" collapsed="false">
      <c r="A53" s="18" t="s">
        <v>141</v>
      </c>
      <c r="B53" s="13" t="n">
        <v>186</v>
      </c>
      <c r="C53" s="13" t="n">
        <f aca="false">B53</f>
        <v>186</v>
      </c>
      <c r="D53" s="13" t="n">
        <f aca="false">C53</f>
        <v>186</v>
      </c>
      <c r="E53" s="13" t="n">
        <f aca="false">D53</f>
        <v>186</v>
      </c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</row>
    <row r="54" customFormat="false" ht="15" hidden="false" customHeight="true" outlineLevel="0" collapsed="false">
      <c r="A54" s="18" t="s">
        <v>121</v>
      </c>
      <c r="B54" s="13" t="n">
        <v>644</v>
      </c>
      <c r="C54" s="13" t="n">
        <f aca="false">B54</f>
        <v>644</v>
      </c>
      <c r="D54" s="13" t="n">
        <f aca="false">C54</f>
        <v>644</v>
      </c>
      <c r="E54" s="13" t="n">
        <f aca="false">D54</f>
        <v>644</v>
      </c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</row>
    <row r="55" customFormat="false" ht="15" hidden="false" customHeight="true" outlineLevel="0" collapsed="false">
      <c r="A55" s="18" t="s">
        <v>142</v>
      </c>
      <c r="B55" s="13" t="n">
        <v>2</v>
      </c>
      <c r="C55" s="13" t="n">
        <f aca="false">B55</f>
        <v>2</v>
      </c>
      <c r="D55" s="13" t="n">
        <f aca="false">C55</f>
        <v>2</v>
      </c>
      <c r="E55" s="13" t="n">
        <f aca="false">D55</f>
        <v>2</v>
      </c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</row>
    <row r="56" customFormat="false" ht="15" hidden="false" customHeight="true" outlineLevel="0" collapsed="false">
      <c r="A56" s="18" t="s">
        <v>143</v>
      </c>
      <c r="B56" s="13" t="n">
        <v>96</v>
      </c>
      <c r="C56" s="13" t="n">
        <f aca="false">B56</f>
        <v>96</v>
      </c>
      <c r="D56" s="13" t="n">
        <f aca="false">C56</f>
        <v>96</v>
      </c>
      <c r="E56" s="13" t="n">
        <f aca="false">D56</f>
        <v>96</v>
      </c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</row>
    <row r="57" customFormat="false" ht="15" hidden="false" customHeight="true" outlineLevel="0" collapsed="false">
      <c r="A57" s="18" t="s">
        <v>144</v>
      </c>
      <c r="B57" s="13" t="n">
        <v>194</v>
      </c>
      <c r="C57" s="13" t="n">
        <f aca="false">B57</f>
        <v>194</v>
      </c>
      <c r="D57" s="13" t="n">
        <f aca="false">C57</f>
        <v>194</v>
      </c>
      <c r="E57" s="13" t="n">
        <f aca="false">D57</f>
        <v>194</v>
      </c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</row>
    <row r="58" customFormat="false" ht="15" hidden="false" customHeight="true" outlineLevel="0" collapsed="false">
      <c r="A58" s="18" t="s">
        <v>145</v>
      </c>
      <c r="B58" s="13" t="n">
        <v>338</v>
      </c>
      <c r="C58" s="13" t="n">
        <f aca="false">B58</f>
        <v>338</v>
      </c>
      <c r="D58" s="13" t="n">
        <f aca="false">C58</f>
        <v>338</v>
      </c>
      <c r="E58" s="13" t="n">
        <f aca="false">D58</f>
        <v>338</v>
      </c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</row>
    <row r="59" customFormat="false" ht="15" hidden="false" customHeight="true" outlineLevel="0" collapsed="false">
      <c r="A59" s="18" t="s">
        <v>146</v>
      </c>
      <c r="B59" s="13" t="n">
        <v>4</v>
      </c>
      <c r="C59" s="13" t="n">
        <f aca="false">B59</f>
        <v>4</v>
      </c>
      <c r="D59" s="13" t="n">
        <f aca="false">C59</f>
        <v>4</v>
      </c>
      <c r="E59" s="13" t="n">
        <f aca="false">D59</f>
        <v>4</v>
      </c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</row>
    <row r="60" customFormat="false" ht="15" hidden="false" customHeight="true" outlineLevel="0" collapsed="false">
      <c r="A60" s="18" t="s">
        <v>147</v>
      </c>
      <c r="B60" s="13" t="n">
        <v>10</v>
      </c>
      <c r="C60" s="13" t="n">
        <f aca="false">B60</f>
        <v>10</v>
      </c>
      <c r="D60" s="13" t="n">
        <f aca="false">C60</f>
        <v>10</v>
      </c>
      <c r="E60" s="13" t="n">
        <f aca="false">D60</f>
        <v>10</v>
      </c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</row>
    <row r="61" customFormat="false" ht="15" hidden="false" customHeight="true" outlineLevel="0" collapsed="false">
      <c r="A61" s="18" t="s">
        <v>74</v>
      </c>
      <c r="B61" s="13" t="n">
        <v>2214</v>
      </c>
      <c r="C61" s="13" t="n">
        <v>2214</v>
      </c>
      <c r="D61" s="13" t="n">
        <v>2214</v>
      </c>
      <c r="E61" s="13" t="n">
        <v>2214</v>
      </c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</row>
    <row r="62" customFormat="false" ht="15" hidden="false" customHeight="true" outlineLevel="0" collapsed="false">
      <c r="A62" s="18" t="s">
        <v>100</v>
      </c>
      <c r="B62" s="13" t="n">
        <v>1634</v>
      </c>
      <c r="C62" s="13" t="n">
        <v>1634</v>
      </c>
      <c r="D62" s="13" t="n">
        <v>1634</v>
      </c>
      <c r="E62" s="13" t="n">
        <v>1634</v>
      </c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</row>
    <row r="63" customFormat="false" ht="15" hidden="false" customHeight="true" outlineLevel="0" collapsed="false">
      <c r="A63" s="18" t="s">
        <v>126</v>
      </c>
      <c r="B63" s="13" t="n">
        <v>1469</v>
      </c>
      <c r="C63" s="13" t="n">
        <v>1469</v>
      </c>
      <c r="D63" s="13" t="n">
        <v>1469</v>
      </c>
      <c r="E63" s="13" t="n">
        <v>1469</v>
      </c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</row>
    <row r="64" customFormat="false" ht="15" hidden="false" customHeight="true" outlineLevel="0" collapsed="false">
      <c r="A64" s="18" t="s">
        <v>127</v>
      </c>
      <c r="B64" s="13" t="n">
        <v>165</v>
      </c>
      <c r="C64" s="13" t="n">
        <v>165</v>
      </c>
      <c r="D64" s="13" t="n">
        <v>165</v>
      </c>
      <c r="E64" s="13" t="n">
        <v>165</v>
      </c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</row>
    <row r="65" customFormat="false" ht="15" hidden="false" customHeight="true" outlineLevel="0" collapsed="false">
      <c r="A65" s="18" t="s">
        <v>103</v>
      </c>
      <c r="B65" s="13" t="n">
        <v>272</v>
      </c>
      <c r="C65" s="13" t="n">
        <v>272</v>
      </c>
      <c r="D65" s="13" t="n">
        <v>272</v>
      </c>
      <c r="E65" s="13" t="n">
        <v>272</v>
      </c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</row>
    <row r="66" customFormat="false" ht="15" hidden="false" customHeight="true" outlineLevel="0" collapsed="false">
      <c r="A66" s="18" t="s">
        <v>128</v>
      </c>
      <c r="B66" s="13" t="n">
        <v>54</v>
      </c>
      <c r="C66" s="13" t="n">
        <v>54</v>
      </c>
      <c r="D66" s="13" t="n">
        <v>54</v>
      </c>
      <c r="E66" s="13" t="n">
        <v>54</v>
      </c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</row>
    <row r="67" customFormat="false" ht="15" hidden="false" customHeight="true" outlineLevel="0" collapsed="false">
      <c r="A67" s="18" t="s">
        <v>148</v>
      </c>
      <c r="B67" s="13" t="n">
        <v>8</v>
      </c>
      <c r="C67" s="13" t="n">
        <v>8</v>
      </c>
      <c r="D67" s="13" t="n">
        <v>8</v>
      </c>
      <c r="E67" s="13" t="n">
        <v>8</v>
      </c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</row>
    <row r="68" customFormat="false" ht="15" hidden="false" customHeight="true" outlineLevel="0" collapsed="false">
      <c r="A68" s="18" t="s">
        <v>149</v>
      </c>
      <c r="B68" s="13" t="n">
        <v>0</v>
      </c>
      <c r="C68" s="13" t="n">
        <v>0</v>
      </c>
      <c r="D68" s="13" t="n">
        <v>0</v>
      </c>
      <c r="E68" s="13" t="n">
        <v>0</v>
      </c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</row>
    <row r="69" customFormat="false" ht="15" hidden="false" customHeight="true" outlineLevel="0" collapsed="false">
      <c r="A69" s="18" t="s">
        <v>129</v>
      </c>
      <c r="B69" s="13" t="n">
        <v>5</v>
      </c>
      <c r="C69" s="13" t="n">
        <v>5</v>
      </c>
      <c r="D69" s="13" t="n">
        <v>5</v>
      </c>
      <c r="E69" s="13" t="n">
        <v>5</v>
      </c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</row>
    <row r="70" customFormat="false" ht="15" hidden="false" customHeight="true" outlineLevel="0" collapsed="false">
      <c r="A70" s="18" t="s">
        <v>130</v>
      </c>
      <c r="B70" s="13" t="n">
        <v>10</v>
      </c>
      <c r="C70" s="13" t="n">
        <v>10</v>
      </c>
      <c r="D70" s="13" t="n">
        <v>10</v>
      </c>
      <c r="E70" s="13" t="n">
        <v>10</v>
      </c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</row>
    <row r="71" customFormat="false" ht="15" hidden="false" customHeight="true" outlineLevel="0" collapsed="false">
      <c r="A71" s="18" t="s">
        <v>131</v>
      </c>
      <c r="B71" s="13" t="n">
        <v>15</v>
      </c>
      <c r="C71" s="13" t="n">
        <v>15</v>
      </c>
      <c r="D71" s="13" t="n">
        <v>15</v>
      </c>
      <c r="E71" s="13" t="n">
        <v>15</v>
      </c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</row>
    <row r="72" customFormat="false" ht="15" hidden="false" customHeight="true" outlineLevel="0" collapsed="false">
      <c r="A72" s="18" t="s">
        <v>132</v>
      </c>
      <c r="B72" s="13" t="n">
        <v>16</v>
      </c>
      <c r="C72" s="13" t="n">
        <v>16</v>
      </c>
      <c r="D72" s="13" t="n">
        <v>16</v>
      </c>
      <c r="E72" s="13" t="n">
        <v>16</v>
      </c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</row>
    <row r="73" customFormat="false" ht="15" hidden="false" customHeight="true" outlineLevel="0" collapsed="false">
      <c r="A73" s="18" t="s">
        <v>133</v>
      </c>
      <c r="B73" s="13" t="n">
        <v>5</v>
      </c>
      <c r="C73" s="13" t="n">
        <v>5</v>
      </c>
      <c r="D73" s="13" t="n">
        <v>5</v>
      </c>
      <c r="E73" s="13" t="n">
        <v>5</v>
      </c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</row>
    <row r="74" customFormat="false" ht="15" hidden="false" customHeight="true" outlineLevel="0" collapsed="false">
      <c r="A74" s="18" t="s">
        <v>134</v>
      </c>
      <c r="B74" s="13" t="n">
        <v>15</v>
      </c>
      <c r="C74" s="13" t="n">
        <v>15</v>
      </c>
      <c r="D74" s="13" t="n">
        <v>15</v>
      </c>
      <c r="E74" s="13" t="n">
        <v>15</v>
      </c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</row>
    <row r="75" customFormat="false" ht="15" hidden="false" customHeight="true" outlineLevel="0" collapsed="false">
      <c r="A75" s="18" t="s">
        <v>135</v>
      </c>
      <c r="B75" s="13" t="n">
        <v>3</v>
      </c>
      <c r="C75" s="13" t="n">
        <v>3</v>
      </c>
      <c r="D75" s="13" t="n">
        <v>3</v>
      </c>
      <c r="E75" s="13" t="n">
        <v>3</v>
      </c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</row>
    <row r="76" customFormat="false" ht="15" hidden="false" customHeight="true" outlineLevel="0" collapsed="false">
      <c r="A76" s="18" t="s">
        <v>136</v>
      </c>
      <c r="B76" s="13" t="n">
        <v>10</v>
      </c>
      <c r="C76" s="13" t="n">
        <v>10</v>
      </c>
      <c r="D76" s="13" t="n">
        <v>10</v>
      </c>
      <c r="E76" s="13" t="n">
        <v>10</v>
      </c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</row>
    <row r="77" customFormat="false" ht="15" hidden="false" customHeight="true" outlineLevel="0" collapsed="false">
      <c r="A77" s="18" t="s">
        <v>137</v>
      </c>
      <c r="B77" s="13" t="n">
        <v>1</v>
      </c>
      <c r="C77" s="13" t="n">
        <v>1</v>
      </c>
      <c r="D77" s="13" t="n">
        <v>1</v>
      </c>
      <c r="E77" s="13" t="n">
        <v>1</v>
      </c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</row>
    <row r="78" customFormat="false" ht="15" hidden="false" customHeight="true" outlineLevel="0" collapsed="false">
      <c r="A78" s="18" t="s">
        <v>150</v>
      </c>
      <c r="B78" s="13" t="n">
        <v>1</v>
      </c>
      <c r="C78" s="13" t="n">
        <v>1</v>
      </c>
      <c r="D78" s="13" t="n">
        <v>1</v>
      </c>
      <c r="E78" s="13" t="n">
        <v>1</v>
      </c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</row>
    <row r="79" customFormat="false" ht="15" hidden="false" customHeight="true" outlineLevel="0" collapsed="false">
      <c r="A79" s="18" t="s">
        <v>151</v>
      </c>
      <c r="B79" s="13" t="n">
        <v>9</v>
      </c>
      <c r="C79" s="13" t="n">
        <v>9</v>
      </c>
      <c r="D79" s="13" t="n">
        <v>9</v>
      </c>
      <c r="E79" s="13" t="n">
        <v>9</v>
      </c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</row>
    <row r="80" customFormat="false" ht="15" hidden="false" customHeight="true" outlineLevel="0" collapsed="false">
      <c r="A80" s="18" t="s">
        <v>138</v>
      </c>
      <c r="B80" s="13" t="n">
        <v>25</v>
      </c>
      <c r="C80" s="13" t="n">
        <v>25</v>
      </c>
      <c r="D80" s="13" t="n">
        <v>25</v>
      </c>
      <c r="E80" s="13" t="n">
        <v>25</v>
      </c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</row>
    <row r="81" customFormat="false" ht="15" hidden="false" customHeight="true" outlineLevel="0" collapsed="false">
      <c r="A81" s="18" t="s">
        <v>139</v>
      </c>
      <c r="B81" s="13" t="n">
        <v>5</v>
      </c>
      <c r="C81" s="13" t="n">
        <v>5</v>
      </c>
      <c r="D81" s="13" t="n">
        <v>5</v>
      </c>
      <c r="E81" s="13" t="n">
        <v>5</v>
      </c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</row>
    <row r="82" customFormat="false" ht="15" hidden="false" customHeight="true" outlineLevel="0" collapsed="false">
      <c r="A82" s="18" t="s">
        <v>140</v>
      </c>
      <c r="B82" s="13" t="n">
        <v>66</v>
      </c>
      <c r="C82" s="13" t="n">
        <v>66</v>
      </c>
      <c r="D82" s="13" t="n">
        <v>66</v>
      </c>
      <c r="E82" s="13" t="n">
        <v>66</v>
      </c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</row>
    <row r="83" customFormat="false" ht="15" hidden="false" customHeight="true" outlineLevel="0" collapsed="false">
      <c r="A83" s="18" t="s">
        <v>141</v>
      </c>
      <c r="B83" s="13" t="n">
        <v>25</v>
      </c>
      <c r="C83" s="13" t="n">
        <v>25</v>
      </c>
      <c r="D83" s="13" t="n">
        <v>25</v>
      </c>
      <c r="E83" s="13" t="n">
        <v>25</v>
      </c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</row>
    <row r="84" customFormat="false" ht="15" hidden="false" customHeight="true" outlineLevel="0" collapsed="false">
      <c r="A84" s="18" t="s">
        <v>121</v>
      </c>
      <c r="B84" s="13" t="n">
        <v>308</v>
      </c>
      <c r="C84" s="13" t="n">
        <v>308</v>
      </c>
      <c r="D84" s="13" t="n">
        <v>308</v>
      </c>
      <c r="E84" s="13" t="n">
        <v>308</v>
      </c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</row>
    <row r="85" customFormat="false" ht="15" hidden="false" customHeight="true" outlineLevel="0" collapsed="false">
      <c r="A85" s="18" t="s">
        <v>143</v>
      </c>
      <c r="B85" s="13" t="n">
        <v>44</v>
      </c>
      <c r="C85" s="13" t="n">
        <v>44</v>
      </c>
      <c r="D85" s="13" t="n">
        <v>44</v>
      </c>
      <c r="E85" s="13" t="n">
        <v>44</v>
      </c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</row>
    <row r="86" customFormat="false" ht="15" hidden="false" customHeight="true" outlineLevel="0" collapsed="false">
      <c r="A86" s="18" t="s">
        <v>144</v>
      </c>
      <c r="B86" s="13" t="n">
        <v>96</v>
      </c>
      <c r="C86" s="13" t="n">
        <v>96</v>
      </c>
      <c r="D86" s="13" t="n">
        <v>96</v>
      </c>
      <c r="E86" s="13" t="n">
        <v>96</v>
      </c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</row>
    <row r="87" customFormat="false" ht="15" hidden="false" customHeight="true" outlineLevel="0" collapsed="false">
      <c r="A87" s="18" t="s">
        <v>145</v>
      </c>
      <c r="B87" s="13" t="n">
        <v>165</v>
      </c>
      <c r="C87" s="13" t="n">
        <v>165</v>
      </c>
      <c r="D87" s="13" t="n">
        <v>165</v>
      </c>
      <c r="E87" s="13" t="n">
        <v>165</v>
      </c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</row>
    <row r="88" customFormat="false" ht="15" hidden="false" customHeight="true" outlineLevel="0" collapsed="false">
      <c r="A88" s="18" t="s">
        <v>146</v>
      </c>
      <c r="B88" s="13" t="n">
        <v>3</v>
      </c>
      <c r="C88" s="13" t="n">
        <v>3</v>
      </c>
      <c r="D88" s="13" t="n">
        <v>3</v>
      </c>
      <c r="E88" s="13" t="n">
        <v>3</v>
      </c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</row>
    <row r="89" customFormat="false" ht="15" hidden="false" customHeight="true" outlineLevel="0" collapsed="false">
      <c r="A89" s="18" t="s">
        <v>75</v>
      </c>
      <c r="B89" s="13" t="n">
        <v>4972.85</v>
      </c>
      <c r="C89" s="13" t="n">
        <v>4972.85</v>
      </c>
      <c r="D89" s="13" t="n">
        <v>4972.85</v>
      </c>
      <c r="E89" s="13" t="n">
        <v>4972.85</v>
      </c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</row>
    <row r="90" customFormat="false" ht="15" hidden="false" customHeight="true" outlineLevel="0" collapsed="false">
      <c r="A90" s="18" t="s">
        <v>100</v>
      </c>
      <c r="B90" s="13" t="n">
        <v>3418.41</v>
      </c>
      <c r="C90" s="13" t="n">
        <v>3418.41</v>
      </c>
      <c r="D90" s="13" t="n">
        <v>3418.41</v>
      </c>
      <c r="E90" s="13" t="n">
        <v>3418.41</v>
      </c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</row>
    <row r="91" customFormat="false" ht="15" hidden="false" customHeight="true" outlineLevel="0" collapsed="false">
      <c r="A91" s="18" t="s">
        <v>126</v>
      </c>
      <c r="B91" s="13" t="n">
        <v>2978.15</v>
      </c>
      <c r="C91" s="13" t="n">
        <v>2978.15</v>
      </c>
      <c r="D91" s="13" t="n">
        <v>2978.15</v>
      </c>
      <c r="E91" s="13" t="n">
        <v>2978.15</v>
      </c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</row>
    <row r="92" customFormat="false" ht="15" hidden="false" customHeight="true" outlineLevel="0" collapsed="false">
      <c r="A92" s="18" t="s">
        <v>127</v>
      </c>
      <c r="B92" s="13" t="n">
        <v>440.25</v>
      </c>
      <c r="C92" s="13" t="n">
        <v>440.25</v>
      </c>
      <c r="D92" s="13" t="n">
        <v>440.25</v>
      </c>
      <c r="E92" s="13" t="n">
        <v>440.25</v>
      </c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</row>
    <row r="93" customFormat="false" ht="15" hidden="false" customHeight="true" outlineLevel="0" collapsed="false">
      <c r="A93" s="18" t="s">
        <v>103</v>
      </c>
      <c r="B93" s="13" t="n">
        <v>934</v>
      </c>
      <c r="C93" s="13" t="n">
        <v>934</v>
      </c>
      <c r="D93" s="13" t="n">
        <v>934</v>
      </c>
      <c r="E93" s="13" t="n">
        <v>934</v>
      </c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</row>
    <row r="94" customFormat="false" ht="15" hidden="false" customHeight="true" outlineLevel="0" collapsed="false">
      <c r="A94" s="18" t="s">
        <v>128</v>
      </c>
      <c r="B94" s="13" t="n">
        <v>129.65</v>
      </c>
      <c r="C94" s="13" t="n">
        <v>129.65</v>
      </c>
      <c r="D94" s="13" t="n">
        <v>129.65</v>
      </c>
      <c r="E94" s="13" t="n">
        <v>129.65</v>
      </c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</row>
    <row r="95" customFormat="false" ht="15" hidden="false" customHeight="true" outlineLevel="0" collapsed="false">
      <c r="A95" s="18" t="s">
        <v>148</v>
      </c>
      <c r="B95" s="13" t="n">
        <v>40</v>
      </c>
      <c r="C95" s="13" t="n">
        <v>40</v>
      </c>
      <c r="D95" s="13" t="n">
        <v>40</v>
      </c>
      <c r="E95" s="13" t="n">
        <v>40</v>
      </c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</row>
    <row r="96" customFormat="false" ht="15" hidden="false" customHeight="true" outlineLevel="0" collapsed="false">
      <c r="A96" s="18" t="s">
        <v>129</v>
      </c>
      <c r="B96" s="13" t="n">
        <v>10</v>
      </c>
      <c r="C96" s="13" t="n">
        <v>10</v>
      </c>
      <c r="D96" s="13" t="n">
        <v>10</v>
      </c>
      <c r="E96" s="13" t="n">
        <v>10</v>
      </c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</row>
    <row r="97" customFormat="false" ht="15" hidden="false" customHeight="true" outlineLevel="0" collapsed="false">
      <c r="A97" s="18" t="s">
        <v>130</v>
      </c>
      <c r="B97" s="13" t="n">
        <v>56</v>
      </c>
      <c r="C97" s="13" t="n">
        <v>56</v>
      </c>
      <c r="D97" s="13" t="n">
        <v>56</v>
      </c>
      <c r="E97" s="13" t="n">
        <v>56</v>
      </c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</row>
    <row r="98" customFormat="false" ht="15" hidden="false" customHeight="true" outlineLevel="0" collapsed="false">
      <c r="A98" s="18" t="s">
        <v>131</v>
      </c>
      <c r="B98" s="13" t="n">
        <v>20</v>
      </c>
      <c r="C98" s="13" t="n">
        <v>20</v>
      </c>
      <c r="D98" s="13" t="n">
        <v>20</v>
      </c>
      <c r="E98" s="13" t="n">
        <v>20</v>
      </c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</row>
    <row r="99" customFormat="false" ht="15" hidden="false" customHeight="true" outlineLevel="0" collapsed="false">
      <c r="A99" s="18" t="s">
        <v>132</v>
      </c>
      <c r="B99" s="13" t="n">
        <v>367.57</v>
      </c>
      <c r="C99" s="13" t="n">
        <v>367.57</v>
      </c>
      <c r="D99" s="13" t="n">
        <v>367.57</v>
      </c>
      <c r="E99" s="13" t="n">
        <v>367.57</v>
      </c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</row>
    <row r="100" customFormat="false" ht="15" hidden="false" customHeight="true" outlineLevel="0" collapsed="false">
      <c r="A100" s="18" t="s">
        <v>133</v>
      </c>
      <c r="B100" s="13" t="n">
        <v>30</v>
      </c>
      <c r="C100" s="13" t="n">
        <v>30</v>
      </c>
      <c r="D100" s="13" t="n">
        <v>30</v>
      </c>
      <c r="E100" s="13" t="n">
        <v>30</v>
      </c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</row>
    <row r="101" customFormat="false" ht="15" hidden="false" customHeight="true" outlineLevel="0" collapsed="false">
      <c r="A101" s="18" t="s">
        <v>134</v>
      </c>
      <c r="B101" s="13" t="n">
        <v>10</v>
      </c>
      <c r="C101" s="13" t="n">
        <v>10</v>
      </c>
      <c r="D101" s="13" t="n">
        <v>10</v>
      </c>
      <c r="E101" s="13" t="n">
        <v>10</v>
      </c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</row>
    <row r="102" customFormat="false" ht="15" hidden="false" customHeight="true" outlineLevel="0" collapsed="false">
      <c r="A102" s="18" t="s">
        <v>135</v>
      </c>
      <c r="B102" s="13" t="n">
        <v>4</v>
      </c>
      <c r="C102" s="13" t="n">
        <v>4</v>
      </c>
      <c r="D102" s="13" t="n">
        <v>4</v>
      </c>
      <c r="E102" s="13" t="n">
        <v>4</v>
      </c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</row>
    <row r="103" customFormat="false" ht="15" hidden="false" customHeight="true" outlineLevel="0" collapsed="false">
      <c r="A103" s="18" t="s">
        <v>136</v>
      </c>
      <c r="B103" s="13" t="n">
        <v>30</v>
      </c>
      <c r="C103" s="13" t="n">
        <v>30</v>
      </c>
      <c r="D103" s="13" t="n">
        <v>30</v>
      </c>
      <c r="E103" s="13" t="n">
        <v>30</v>
      </c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</row>
    <row r="104" customFormat="false" ht="15" hidden="false" customHeight="true" outlineLevel="0" collapsed="false">
      <c r="A104" s="18" t="s">
        <v>137</v>
      </c>
      <c r="B104" s="13" t="n">
        <v>0.5</v>
      </c>
      <c r="C104" s="13" t="n">
        <v>0.5</v>
      </c>
      <c r="D104" s="13" t="n">
        <v>0.5</v>
      </c>
      <c r="E104" s="13" t="n">
        <v>0.5</v>
      </c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</row>
    <row r="105" customFormat="false" ht="15" hidden="false" customHeight="true" outlineLevel="0" collapsed="false">
      <c r="A105" s="18" t="s">
        <v>150</v>
      </c>
      <c r="B105" s="13" t="n">
        <v>5</v>
      </c>
      <c r="C105" s="13" t="n">
        <v>5</v>
      </c>
      <c r="D105" s="13" t="n">
        <v>5</v>
      </c>
      <c r="E105" s="13" t="n">
        <v>5</v>
      </c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</row>
    <row r="106" customFormat="false" ht="15" hidden="false" customHeight="true" outlineLevel="0" collapsed="false">
      <c r="A106" s="18" t="s">
        <v>138</v>
      </c>
      <c r="B106" s="13" t="n">
        <v>51.01</v>
      </c>
      <c r="C106" s="13" t="n">
        <v>51.01</v>
      </c>
      <c r="D106" s="13" t="n">
        <v>51.01</v>
      </c>
      <c r="E106" s="13" t="n">
        <v>51.01</v>
      </c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</row>
    <row r="107" customFormat="false" ht="15" hidden="false" customHeight="true" outlineLevel="0" collapsed="false">
      <c r="A107" s="18" t="s">
        <v>139</v>
      </c>
      <c r="B107" s="13" t="n">
        <v>9.9</v>
      </c>
      <c r="C107" s="13" t="n">
        <v>9.9</v>
      </c>
      <c r="D107" s="13" t="n">
        <v>9.9</v>
      </c>
      <c r="E107" s="13" t="n">
        <v>9.9</v>
      </c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</row>
    <row r="108" customFormat="false" ht="15" hidden="false" customHeight="true" outlineLevel="0" collapsed="false">
      <c r="A108" s="18" t="s">
        <v>140</v>
      </c>
      <c r="B108" s="13" t="n">
        <v>139.46</v>
      </c>
      <c r="C108" s="13" t="n">
        <v>139.46</v>
      </c>
      <c r="D108" s="13" t="n">
        <v>139.46</v>
      </c>
      <c r="E108" s="13" t="n">
        <v>139.46</v>
      </c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</row>
    <row r="109" customFormat="false" ht="15" hidden="false" customHeight="true" outlineLevel="0" collapsed="false">
      <c r="A109" s="18" t="s">
        <v>141</v>
      </c>
      <c r="B109" s="13" t="n">
        <v>30</v>
      </c>
      <c r="C109" s="13" t="n">
        <v>30</v>
      </c>
      <c r="D109" s="13" t="n">
        <v>30</v>
      </c>
      <c r="E109" s="13" t="n">
        <v>30</v>
      </c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</row>
    <row r="110" customFormat="false" ht="15" hidden="false" customHeight="true" outlineLevel="0" collapsed="false">
      <c r="A110" s="18" t="s">
        <v>121</v>
      </c>
      <c r="B110" s="13" t="n">
        <v>621.35</v>
      </c>
      <c r="C110" s="13" t="n">
        <v>621.35</v>
      </c>
      <c r="D110" s="13" t="n">
        <v>621.35</v>
      </c>
      <c r="E110" s="13" t="n">
        <v>621.35</v>
      </c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</row>
    <row r="111" customFormat="false" ht="15" hidden="false" customHeight="true" outlineLevel="0" collapsed="false">
      <c r="A111" s="18" t="s">
        <v>143</v>
      </c>
      <c r="B111" s="13" t="n">
        <v>74.25</v>
      </c>
      <c r="C111" s="13" t="n">
        <v>74.25</v>
      </c>
      <c r="D111" s="13" t="n">
        <v>74.25</v>
      </c>
      <c r="E111" s="13" t="n">
        <v>74.25</v>
      </c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</row>
    <row r="112" customFormat="false" ht="15" hidden="false" customHeight="true" outlineLevel="0" collapsed="false">
      <c r="A112" s="18" t="s">
        <v>144</v>
      </c>
      <c r="B112" s="13" t="n">
        <v>202.81</v>
      </c>
      <c r="C112" s="13" t="n">
        <v>202.81</v>
      </c>
      <c r="D112" s="13" t="n">
        <v>202.81</v>
      </c>
      <c r="E112" s="13" t="n">
        <v>202.81</v>
      </c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</row>
    <row r="113" customFormat="false" ht="15" hidden="false" customHeight="true" outlineLevel="0" collapsed="false">
      <c r="A113" s="18" t="s">
        <v>145</v>
      </c>
      <c r="B113" s="13" t="n">
        <v>340.44</v>
      </c>
      <c r="C113" s="13" t="n">
        <v>340.44</v>
      </c>
      <c r="D113" s="13" t="n">
        <v>340.44</v>
      </c>
      <c r="E113" s="13" t="n">
        <v>340.44</v>
      </c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</row>
    <row r="114" customFormat="false" ht="15" hidden="false" customHeight="true" outlineLevel="0" collapsed="false">
      <c r="A114" s="18" t="s">
        <v>146</v>
      </c>
      <c r="B114" s="13" t="n">
        <v>3.84</v>
      </c>
      <c r="C114" s="13" t="n">
        <v>3.84</v>
      </c>
      <c r="D114" s="13" t="n">
        <v>3.84</v>
      </c>
      <c r="E114" s="13" t="n">
        <v>3.84</v>
      </c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</row>
    <row r="115" customFormat="false" ht="15" hidden="false" customHeight="true" outlineLevel="0" collapsed="false">
      <c r="A115" s="18" t="s">
        <v>76</v>
      </c>
      <c r="B115" s="13" t="n">
        <v>2915</v>
      </c>
      <c r="C115" s="13" t="n">
        <v>2915</v>
      </c>
      <c r="D115" s="13" t="n">
        <v>2915</v>
      </c>
      <c r="E115" s="13" t="n">
        <v>2915</v>
      </c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</row>
    <row r="116" customFormat="false" ht="15" hidden="false" customHeight="true" outlineLevel="0" collapsed="false">
      <c r="A116" s="18" t="s">
        <v>100</v>
      </c>
      <c r="B116" s="13" t="n">
        <v>2091</v>
      </c>
      <c r="C116" s="13" t="n">
        <v>2091</v>
      </c>
      <c r="D116" s="13" t="n">
        <v>2091</v>
      </c>
      <c r="E116" s="13" t="n">
        <v>2091</v>
      </c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</row>
    <row r="117" customFormat="false" ht="15" hidden="false" customHeight="true" outlineLevel="0" collapsed="false">
      <c r="A117" s="18" t="s">
        <v>126</v>
      </c>
      <c r="B117" s="13" t="n">
        <v>1903</v>
      </c>
      <c r="C117" s="13" t="n">
        <v>1903</v>
      </c>
      <c r="D117" s="13" t="n">
        <v>1903</v>
      </c>
      <c r="E117" s="13" t="n">
        <v>1903</v>
      </c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</row>
    <row r="118" customFormat="false" ht="15" hidden="false" customHeight="true" outlineLevel="0" collapsed="false">
      <c r="A118" s="18" t="s">
        <v>127</v>
      </c>
      <c r="B118" s="13" t="n">
        <v>188</v>
      </c>
      <c r="C118" s="13" t="n">
        <v>188</v>
      </c>
      <c r="D118" s="13" t="n">
        <v>188</v>
      </c>
      <c r="E118" s="13" t="n">
        <v>188</v>
      </c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</row>
    <row r="119" customFormat="false" ht="15" hidden="false" customHeight="true" outlineLevel="0" collapsed="false">
      <c r="A119" s="18" t="s">
        <v>103</v>
      </c>
      <c r="B119" s="13" t="n">
        <v>464</v>
      </c>
      <c r="C119" s="13" t="n">
        <v>464</v>
      </c>
      <c r="D119" s="13" t="n">
        <v>464</v>
      </c>
      <c r="E119" s="13" t="n">
        <v>464</v>
      </c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</row>
    <row r="120" customFormat="false" ht="15" hidden="false" customHeight="true" outlineLevel="0" collapsed="false">
      <c r="A120" s="18" t="s">
        <v>128</v>
      </c>
      <c r="B120" s="13" t="n">
        <v>18</v>
      </c>
      <c r="C120" s="13" t="n">
        <v>18</v>
      </c>
      <c r="D120" s="13" t="n">
        <v>18</v>
      </c>
      <c r="E120" s="13" t="n">
        <v>18</v>
      </c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</row>
    <row r="121" customFormat="false" ht="15" hidden="false" customHeight="true" outlineLevel="0" collapsed="false">
      <c r="A121" s="18" t="s">
        <v>148</v>
      </c>
      <c r="B121" s="13" t="n">
        <v>9</v>
      </c>
      <c r="C121" s="13" t="n">
        <v>9</v>
      </c>
      <c r="D121" s="13" t="n">
        <v>9</v>
      </c>
      <c r="E121" s="13" t="n">
        <v>9</v>
      </c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</row>
    <row r="122" customFormat="false" ht="15" hidden="false" customHeight="true" outlineLevel="0" collapsed="false">
      <c r="A122" s="18" t="s">
        <v>129</v>
      </c>
      <c r="B122" s="13" t="n">
        <v>7</v>
      </c>
      <c r="C122" s="13" t="n">
        <v>7</v>
      </c>
      <c r="D122" s="13" t="n">
        <v>7</v>
      </c>
      <c r="E122" s="13" t="n">
        <v>7</v>
      </c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</row>
    <row r="123" customFormat="false" ht="15" hidden="false" customHeight="true" outlineLevel="0" collapsed="false">
      <c r="A123" s="18" t="s">
        <v>130</v>
      </c>
      <c r="B123" s="13" t="n">
        <v>41</v>
      </c>
      <c r="C123" s="13" t="n">
        <v>41</v>
      </c>
      <c r="D123" s="13" t="n">
        <v>41</v>
      </c>
      <c r="E123" s="13" t="n">
        <v>41</v>
      </c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</row>
    <row r="124" customFormat="false" ht="15" hidden="false" customHeight="true" outlineLevel="0" collapsed="false">
      <c r="A124" s="18" t="s">
        <v>131</v>
      </c>
      <c r="B124" s="13" t="n">
        <v>26</v>
      </c>
      <c r="C124" s="13" t="n">
        <v>26</v>
      </c>
      <c r="D124" s="13" t="n">
        <v>26</v>
      </c>
      <c r="E124" s="13" t="n">
        <v>26</v>
      </c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</row>
    <row r="125" customFormat="false" ht="15" hidden="false" customHeight="true" outlineLevel="0" collapsed="false">
      <c r="A125" s="18" t="s">
        <v>132</v>
      </c>
      <c r="B125" s="13" t="n">
        <v>100</v>
      </c>
      <c r="C125" s="13" t="n">
        <v>100</v>
      </c>
      <c r="D125" s="13" t="n">
        <v>100</v>
      </c>
      <c r="E125" s="13" t="n">
        <v>100</v>
      </c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</row>
    <row r="126" customFormat="false" ht="15" hidden="false" customHeight="true" outlineLevel="0" collapsed="false">
      <c r="A126" s="18" t="s">
        <v>133</v>
      </c>
      <c r="B126" s="13" t="n">
        <v>2</v>
      </c>
      <c r="C126" s="13" t="n">
        <v>2</v>
      </c>
      <c r="D126" s="13" t="n">
        <v>2</v>
      </c>
      <c r="E126" s="13" t="n">
        <v>2</v>
      </c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</row>
    <row r="127" customFormat="false" ht="15" hidden="false" customHeight="true" outlineLevel="0" collapsed="false">
      <c r="A127" s="18" t="s">
        <v>152</v>
      </c>
      <c r="B127" s="13" t="n">
        <v>0</v>
      </c>
      <c r="C127" s="13" t="n">
        <v>0</v>
      </c>
      <c r="D127" s="13" t="n">
        <v>0</v>
      </c>
      <c r="E127" s="13" t="n">
        <v>0</v>
      </c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</row>
    <row r="128" customFormat="false" ht="15" hidden="false" customHeight="true" outlineLevel="0" collapsed="false">
      <c r="A128" s="18" t="s">
        <v>136</v>
      </c>
      <c r="B128" s="13" t="n">
        <v>6</v>
      </c>
      <c r="C128" s="13" t="n">
        <v>6</v>
      </c>
      <c r="D128" s="13" t="n">
        <v>6</v>
      </c>
      <c r="E128" s="13" t="n">
        <v>6</v>
      </c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5" hidden="false" customHeight="true" outlineLevel="0" collapsed="false">
      <c r="A129" s="18" t="s">
        <v>137</v>
      </c>
      <c r="B129" s="13" t="n">
        <v>1</v>
      </c>
      <c r="C129" s="13" t="n">
        <v>1</v>
      </c>
      <c r="D129" s="13" t="n">
        <v>1</v>
      </c>
      <c r="E129" s="13" t="n">
        <v>1</v>
      </c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</row>
    <row r="130" customFormat="false" ht="15" hidden="false" customHeight="true" outlineLevel="0" collapsed="false">
      <c r="A130" s="18" t="s">
        <v>150</v>
      </c>
      <c r="B130" s="13" t="n">
        <v>7</v>
      </c>
      <c r="C130" s="13" t="n">
        <v>7</v>
      </c>
      <c r="D130" s="13" t="n">
        <v>7</v>
      </c>
      <c r="E130" s="13" t="n">
        <v>7</v>
      </c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</row>
    <row r="131" customFormat="false" ht="15" hidden="false" customHeight="true" outlineLevel="0" collapsed="false">
      <c r="A131" s="18" t="s">
        <v>138</v>
      </c>
      <c r="B131" s="13" t="n">
        <v>32</v>
      </c>
      <c r="C131" s="13" t="n">
        <v>32</v>
      </c>
      <c r="D131" s="13" t="n">
        <v>32</v>
      </c>
      <c r="E131" s="13" t="n">
        <v>32</v>
      </c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</row>
    <row r="132" customFormat="false" ht="15" hidden="false" customHeight="true" outlineLevel="0" collapsed="false">
      <c r="A132" s="18" t="s">
        <v>139</v>
      </c>
      <c r="B132" s="13" t="n">
        <v>6</v>
      </c>
      <c r="C132" s="13" t="n">
        <v>6</v>
      </c>
      <c r="D132" s="13" t="n">
        <v>6</v>
      </c>
      <c r="E132" s="13" t="n">
        <v>6</v>
      </c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</row>
    <row r="133" customFormat="false" ht="15" hidden="false" customHeight="true" outlineLevel="0" collapsed="false">
      <c r="A133" s="18" t="s">
        <v>140</v>
      </c>
      <c r="B133" s="13" t="n">
        <v>89</v>
      </c>
      <c r="C133" s="13" t="n">
        <v>89</v>
      </c>
      <c r="D133" s="13" t="n">
        <v>89</v>
      </c>
      <c r="E133" s="13" t="n">
        <v>89</v>
      </c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</row>
    <row r="134" customFormat="false" ht="15" hidden="false" customHeight="true" outlineLevel="0" collapsed="false">
      <c r="A134" s="18" t="s">
        <v>141</v>
      </c>
      <c r="B134" s="13" t="n">
        <v>120</v>
      </c>
      <c r="C134" s="13" t="n">
        <v>120</v>
      </c>
      <c r="D134" s="13" t="n">
        <v>120</v>
      </c>
      <c r="E134" s="13" t="n">
        <v>120</v>
      </c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</row>
    <row r="135" customFormat="false" ht="15" hidden="false" customHeight="true" outlineLevel="0" collapsed="false">
      <c r="A135" s="18" t="s">
        <v>121</v>
      </c>
      <c r="B135" s="13" t="n">
        <v>360</v>
      </c>
      <c r="C135" s="13" t="n">
        <v>360</v>
      </c>
      <c r="D135" s="13" t="n">
        <v>360</v>
      </c>
      <c r="E135" s="13" t="n">
        <v>360</v>
      </c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</row>
    <row r="136" customFormat="false" ht="15" hidden="false" customHeight="true" outlineLevel="0" collapsed="false">
      <c r="A136" s="18" t="s">
        <v>143</v>
      </c>
      <c r="B136" s="13" t="n">
        <v>62</v>
      </c>
      <c r="C136" s="13" t="n">
        <v>62</v>
      </c>
      <c r="D136" s="13" t="n">
        <v>62</v>
      </c>
      <c r="E136" s="13" t="n">
        <v>62</v>
      </c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</row>
    <row r="137" customFormat="false" ht="15" hidden="false" customHeight="true" outlineLevel="0" collapsed="false">
      <c r="A137" s="18" t="s">
        <v>144</v>
      </c>
      <c r="B137" s="13" t="n">
        <v>126</v>
      </c>
      <c r="C137" s="13" t="n">
        <v>126</v>
      </c>
      <c r="D137" s="13" t="n">
        <v>126</v>
      </c>
      <c r="E137" s="13" t="n">
        <v>126</v>
      </c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</row>
    <row r="138" customFormat="false" ht="15" hidden="false" customHeight="true" outlineLevel="0" collapsed="false">
      <c r="A138" s="18" t="s">
        <v>145</v>
      </c>
      <c r="B138" s="13" t="n">
        <v>168</v>
      </c>
      <c r="C138" s="13" t="n">
        <v>168</v>
      </c>
      <c r="D138" s="13" t="n">
        <v>168</v>
      </c>
      <c r="E138" s="13" t="n">
        <v>168</v>
      </c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</row>
    <row r="139" customFormat="false" ht="15" hidden="false" customHeight="true" outlineLevel="0" collapsed="false">
      <c r="A139" s="18" t="s">
        <v>146</v>
      </c>
      <c r="B139" s="13" t="n">
        <v>4</v>
      </c>
      <c r="C139" s="13" t="n">
        <v>4</v>
      </c>
      <c r="D139" s="13" t="n">
        <v>4</v>
      </c>
      <c r="E139" s="13" t="n">
        <v>4</v>
      </c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</row>
    <row r="140" customFormat="false" ht="15" hidden="false" customHeight="true" outlineLevel="0" collapsed="false">
      <c r="A140" s="18" t="s">
        <v>77</v>
      </c>
      <c r="B140" s="13" t="n">
        <v>4672</v>
      </c>
      <c r="C140" s="13" t="n">
        <v>4672</v>
      </c>
      <c r="D140" s="13" t="n">
        <v>4672</v>
      </c>
      <c r="E140" s="13" t="n">
        <v>4672</v>
      </c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</row>
    <row r="141" customFormat="false" ht="15" hidden="false" customHeight="true" outlineLevel="0" collapsed="false">
      <c r="A141" s="18" t="s">
        <v>100</v>
      </c>
      <c r="B141" s="13" t="n">
        <v>3142</v>
      </c>
      <c r="C141" s="13" t="n">
        <v>3142</v>
      </c>
      <c r="D141" s="13" t="n">
        <v>3142</v>
      </c>
      <c r="E141" s="13" t="n">
        <v>3142</v>
      </c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</row>
    <row r="142" customFormat="false" ht="15" hidden="false" customHeight="true" outlineLevel="0" collapsed="false">
      <c r="A142" s="18" t="s">
        <v>126</v>
      </c>
      <c r="B142" s="13" t="n">
        <v>2851</v>
      </c>
      <c r="C142" s="13" t="n">
        <v>2851</v>
      </c>
      <c r="D142" s="13" t="n">
        <v>2851</v>
      </c>
      <c r="E142" s="13" t="n">
        <v>2851</v>
      </c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</row>
    <row r="143" customFormat="false" ht="15" hidden="false" customHeight="true" outlineLevel="0" collapsed="false">
      <c r="A143" s="18" t="s">
        <v>127</v>
      </c>
      <c r="B143" s="13" t="n">
        <v>291</v>
      </c>
      <c r="C143" s="13" t="n">
        <v>291</v>
      </c>
      <c r="D143" s="13" t="n">
        <v>291</v>
      </c>
      <c r="E143" s="13" t="n">
        <v>291</v>
      </c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</row>
    <row r="144" customFormat="false" ht="15" hidden="false" customHeight="true" outlineLevel="0" collapsed="false">
      <c r="A144" s="18" t="s">
        <v>103</v>
      </c>
      <c r="B144" s="13" t="n">
        <v>880</v>
      </c>
      <c r="C144" s="13" t="n">
        <v>880</v>
      </c>
      <c r="D144" s="13" t="n">
        <v>880</v>
      </c>
      <c r="E144" s="13" t="n">
        <v>880</v>
      </c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</row>
    <row r="145" customFormat="false" ht="15" hidden="false" customHeight="true" outlineLevel="0" collapsed="false">
      <c r="A145" s="18" t="s">
        <v>128</v>
      </c>
      <c r="B145" s="13" t="n">
        <v>72</v>
      </c>
      <c r="C145" s="13" t="n">
        <v>72</v>
      </c>
      <c r="D145" s="13" t="n">
        <v>72</v>
      </c>
      <c r="E145" s="13" t="n">
        <v>72</v>
      </c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</row>
    <row r="146" customFormat="false" ht="15" hidden="false" customHeight="true" outlineLevel="0" collapsed="false">
      <c r="A146" s="18" t="s">
        <v>129</v>
      </c>
      <c r="B146" s="13" t="n">
        <v>23</v>
      </c>
      <c r="C146" s="13" t="n">
        <v>23</v>
      </c>
      <c r="D146" s="13" t="n">
        <v>23</v>
      </c>
      <c r="E146" s="13" t="n">
        <v>23</v>
      </c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</row>
    <row r="147" customFormat="false" ht="15" hidden="false" customHeight="true" outlineLevel="0" collapsed="false">
      <c r="A147" s="18" t="s">
        <v>130</v>
      </c>
      <c r="B147" s="13" t="n">
        <v>113</v>
      </c>
      <c r="C147" s="13" t="n">
        <v>113</v>
      </c>
      <c r="D147" s="13" t="n">
        <v>113</v>
      </c>
      <c r="E147" s="13" t="n">
        <v>113</v>
      </c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</row>
    <row r="148" customFormat="false" ht="15" hidden="false" customHeight="true" outlineLevel="0" collapsed="false">
      <c r="A148" s="18" t="s">
        <v>131</v>
      </c>
      <c r="B148" s="13" t="n">
        <v>38</v>
      </c>
      <c r="C148" s="13" t="n">
        <v>38</v>
      </c>
      <c r="D148" s="13" t="n">
        <v>38</v>
      </c>
      <c r="E148" s="13" t="n">
        <v>38</v>
      </c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</row>
    <row r="149" customFormat="false" ht="15" hidden="false" customHeight="true" outlineLevel="0" collapsed="false">
      <c r="A149" s="18" t="s">
        <v>132</v>
      </c>
      <c r="B149" s="13" t="n">
        <v>240</v>
      </c>
      <c r="C149" s="13" t="n">
        <v>240</v>
      </c>
      <c r="D149" s="13" t="n">
        <v>240</v>
      </c>
      <c r="E149" s="13" t="n">
        <v>240</v>
      </c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</row>
    <row r="150" customFormat="false" ht="15" hidden="false" customHeight="true" outlineLevel="0" collapsed="false">
      <c r="A150" s="18" t="s">
        <v>133</v>
      </c>
      <c r="B150" s="13" t="n">
        <v>3</v>
      </c>
      <c r="C150" s="13" t="n">
        <v>3</v>
      </c>
      <c r="D150" s="13" t="n">
        <v>3</v>
      </c>
      <c r="E150" s="13" t="n">
        <v>3</v>
      </c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</row>
    <row r="151" customFormat="false" ht="15" hidden="false" customHeight="true" outlineLevel="0" collapsed="false">
      <c r="A151" s="18" t="s">
        <v>134</v>
      </c>
      <c r="B151" s="13" t="n">
        <v>72</v>
      </c>
      <c r="C151" s="13" t="n">
        <v>72</v>
      </c>
      <c r="D151" s="13" t="n">
        <v>72</v>
      </c>
      <c r="E151" s="13" t="n">
        <v>72</v>
      </c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</row>
    <row r="152" customFormat="false" ht="15" hidden="false" customHeight="true" outlineLevel="0" collapsed="false">
      <c r="A152" s="18" t="s">
        <v>135</v>
      </c>
      <c r="B152" s="13" t="n">
        <v>12</v>
      </c>
      <c r="C152" s="13" t="n">
        <v>12</v>
      </c>
      <c r="D152" s="13" t="n">
        <v>12</v>
      </c>
      <c r="E152" s="13" t="n">
        <v>12</v>
      </c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</row>
    <row r="153" customFormat="false" ht="15" hidden="false" customHeight="true" outlineLevel="0" collapsed="false">
      <c r="A153" s="18" t="s">
        <v>136</v>
      </c>
      <c r="B153" s="13" t="n">
        <v>28</v>
      </c>
      <c r="C153" s="13" t="n">
        <v>28</v>
      </c>
      <c r="D153" s="13" t="n">
        <v>28</v>
      </c>
      <c r="E153" s="13" t="n">
        <v>28</v>
      </c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</row>
    <row r="154" customFormat="false" ht="15" hidden="false" customHeight="true" outlineLevel="0" collapsed="false">
      <c r="A154" s="18" t="s">
        <v>137</v>
      </c>
      <c r="B154" s="13" t="n">
        <v>1</v>
      </c>
      <c r="C154" s="13" t="n">
        <v>1</v>
      </c>
      <c r="D154" s="13" t="n">
        <v>1</v>
      </c>
      <c r="E154" s="13" t="n">
        <v>1</v>
      </c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</row>
    <row r="155" customFormat="false" ht="15" hidden="false" customHeight="true" outlineLevel="0" collapsed="false">
      <c r="A155" s="18" t="s">
        <v>138</v>
      </c>
      <c r="B155" s="13" t="n">
        <v>48</v>
      </c>
      <c r="C155" s="13" t="n">
        <v>48</v>
      </c>
      <c r="D155" s="13" t="n">
        <v>48</v>
      </c>
      <c r="E155" s="13" t="n">
        <v>48</v>
      </c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</row>
    <row r="156" customFormat="false" ht="15" hidden="false" customHeight="true" outlineLevel="0" collapsed="false">
      <c r="A156" s="18" t="s">
        <v>139</v>
      </c>
      <c r="B156" s="13" t="n">
        <v>10</v>
      </c>
      <c r="C156" s="13" t="n">
        <v>10</v>
      </c>
      <c r="D156" s="13" t="n">
        <v>10</v>
      </c>
      <c r="E156" s="13" t="n">
        <v>10</v>
      </c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</row>
    <row r="157" customFormat="false" ht="15" hidden="false" customHeight="true" outlineLevel="0" collapsed="false">
      <c r="A157" s="18" t="s">
        <v>140</v>
      </c>
      <c r="B157" s="13" t="n">
        <v>135</v>
      </c>
      <c r="C157" s="13" t="n">
        <v>135</v>
      </c>
      <c r="D157" s="13" t="n">
        <v>135</v>
      </c>
      <c r="E157" s="13" t="n">
        <v>135</v>
      </c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</row>
    <row r="158" customFormat="false" ht="15" hidden="false" customHeight="true" outlineLevel="0" collapsed="false">
      <c r="A158" s="18" t="s">
        <v>141</v>
      </c>
      <c r="B158" s="13" t="n">
        <v>85</v>
      </c>
      <c r="C158" s="13" t="n">
        <v>85</v>
      </c>
      <c r="D158" s="13" t="n">
        <v>85</v>
      </c>
      <c r="E158" s="13" t="n">
        <v>85</v>
      </c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</row>
    <row r="159" customFormat="false" ht="15" hidden="false" customHeight="true" outlineLevel="0" collapsed="false">
      <c r="A159" s="18" t="s">
        <v>121</v>
      </c>
      <c r="B159" s="13" t="n">
        <v>650</v>
      </c>
      <c r="C159" s="13" t="n">
        <v>650</v>
      </c>
      <c r="D159" s="13" t="n">
        <v>650</v>
      </c>
      <c r="E159" s="13" t="n">
        <v>650</v>
      </c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</row>
    <row r="160" customFormat="false" ht="15" hidden="false" customHeight="true" outlineLevel="0" collapsed="false">
      <c r="A160" s="18" t="s">
        <v>153</v>
      </c>
      <c r="B160" s="13" t="n">
        <v>2</v>
      </c>
      <c r="C160" s="13" t="n">
        <v>2</v>
      </c>
      <c r="D160" s="13" t="n">
        <v>2</v>
      </c>
      <c r="E160" s="13" t="n">
        <v>2</v>
      </c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</row>
    <row r="161" customFormat="false" ht="15" hidden="false" customHeight="true" outlineLevel="0" collapsed="false">
      <c r="A161" s="18" t="s">
        <v>143</v>
      </c>
      <c r="B161" s="13" t="n">
        <v>94</v>
      </c>
      <c r="C161" s="13" t="n">
        <v>94</v>
      </c>
      <c r="D161" s="13" t="n">
        <v>94</v>
      </c>
      <c r="E161" s="13" t="n">
        <v>94</v>
      </c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</row>
    <row r="162" customFormat="false" ht="15" hidden="false" customHeight="true" outlineLevel="0" collapsed="false">
      <c r="A162" s="18" t="s">
        <v>144</v>
      </c>
      <c r="B162" s="13" t="n">
        <v>191</v>
      </c>
      <c r="C162" s="13" t="n">
        <v>191</v>
      </c>
      <c r="D162" s="13" t="n">
        <v>191</v>
      </c>
      <c r="E162" s="13" t="n">
        <v>191</v>
      </c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</row>
    <row r="163" customFormat="false" ht="15" hidden="false" customHeight="true" outlineLevel="0" collapsed="false">
      <c r="A163" s="18" t="s">
        <v>145</v>
      </c>
      <c r="B163" s="13" t="n">
        <v>359</v>
      </c>
      <c r="C163" s="13" t="n">
        <v>359</v>
      </c>
      <c r="D163" s="13" t="n">
        <v>359</v>
      </c>
      <c r="E163" s="13" t="n">
        <v>359</v>
      </c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</row>
    <row r="164" customFormat="false" ht="15" hidden="false" customHeight="true" outlineLevel="0" collapsed="false">
      <c r="A164" s="18" t="s">
        <v>146</v>
      </c>
      <c r="B164" s="13" t="n">
        <v>4</v>
      </c>
      <c r="C164" s="13" t="n">
        <v>4</v>
      </c>
      <c r="D164" s="13" t="n">
        <v>4</v>
      </c>
      <c r="E164" s="13" t="n">
        <v>4</v>
      </c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</row>
    <row r="165" customFormat="false" ht="15" hidden="false" customHeight="true" outlineLevel="0" collapsed="false">
      <c r="A165" s="18" t="s">
        <v>78</v>
      </c>
      <c r="B165" s="13" t="n">
        <v>1127.15</v>
      </c>
      <c r="C165" s="13" t="n">
        <v>1127.15</v>
      </c>
      <c r="D165" s="13" t="n">
        <v>1127.15</v>
      </c>
      <c r="E165" s="13" t="n">
        <v>1127.15</v>
      </c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</row>
    <row r="166" customFormat="false" ht="15" hidden="false" customHeight="true" outlineLevel="0" collapsed="false">
      <c r="A166" s="18" t="s">
        <v>100</v>
      </c>
      <c r="B166" s="13" t="n">
        <v>827.25</v>
      </c>
      <c r="C166" s="13" t="n">
        <v>827.25</v>
      </c>
      <c r="D166" s="13" t="n">
        <v>827.25</v>
      </c>
      <c r="E166" s="13" t="n">
        <v>827.25</v>
      </c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</row>
    <row r="167" customFormat="false" ht="15" hidden="false" customHeight="true" outlineLevel="0" collapsed="false">
      <c r="A167" s="18" t="s">
        <v>126</v>
      </c>
      <c r="B167" s="13" t="n">
        <v>743.59</v>
      </c>
      <c r="C167" s="13" t="n">
        <v>743.59</v>
      </c>
      <c r="D167" s="13" t="n">
        <v>743.59</v>
      </c>
      <c r="E167" s="13" t="n">
        <v>743.59</v>
      </c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</row>
    <row r="168" customFormat="false" ht="15" hidden="false" customHeight="true" outlineLevel="0" collapsed="false">
      <c r="A168" s="18" t="s">
        <v>127</v>
      </c>
      <c r="B168" s="13" t="n">
        <v>83.66</v>
      </c>
      <c r="C168" s="13" t="n">
        <v>83.66</v>
      </c>
      <c r="D168" s="13" t="n">
        <v>83.66</v>
      </c>
      <c r="E168" s="13" t="n">
        <v>83.66</v>
      </c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</row>
    <row r="169" customFormat="false" ht="15" hidden="false" customHeight="true" outlineLevel="0" collapsed="false">
      <c r="A169" s="18" t="s">
        <v>103</v>
      </c>
      <c r="B169" s="13" t="n">
        <v>169.34</v>
      </c>
      <c r="C169" s="13" t="n">
        <v>169.34</v>
      </c>
      <c r="D169" s="13" t="n">
        <v>169.34</v>
      </c>
      <c r="E169" s="13" t="n">
        <v>169.34</v>
      </c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</row>
    <row r="170" customFormat="false" ht="15" hidden="false" customHeight="true" outlineLevel="0" collapsed="false">
      <c r="A170" s="18" t="s">
        <v>128</v>
      </c>
      <c r="B170" s="13" t="n">
        <v>23.47</v>
      </c>
      <c r="C170" s="13" t="n">
        <v>23.47</v>
      </c>
      <c r="D170" s="13" t="n">
        <v>23.47</v>
      </c>
      <c r="E170" s="13" t="n">
        <v>23.47</v>
      </c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</row>
    <row r="171" customFormat="false" ht="15" hidden="false" customHeight="true" outlineLevel="0" collapsed="false">
      <c r="A171" s="18" t="s">
        <v>149</v>
      </c>
      <c r="B171" s="13" t="n">
        <v>1</v>
      </c>
      <c r="C171" s="13" t="n">
        <v>1</v>
      </c>
      <c r="D171" s="13" t="n">
        <v>1</v>
      </c>
      <c r="E171" s="13" t="n">
        <v>1</v>
      </c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</row>
    <row r="172" customFormat="false" ht="15" hidden="false" customHeight="true" outlineLevel="0" collapsed="false">
      <c r="A172" s="18" t="s">
        <v>129</v>
      </c>
      <c r="B172" s="13" t="n">
        <v>4</v>
      </c>
      <c r="C172" s="13" t="n">
        <v>4</v>
      </c>
      <c r="D172" s="13" t="n">
        <v>4</v>
      </c>
      <c r="E172" s="13" t="n">
        <v>4</v>
      </c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</row>
    <row r="173" customFormat="false" ht="15" hidden="false" customHeight="true" outlineLevel="0" collapsed="false">
      <c r="A173" s="18" t="s">
        <v>130</v>
      </c>
      <c r="B173" s="13" t="n">
        <v>14</v>
      </c>
      <c r="C173" s="13" t="n">
        <v>14</v>
      </c>
      <c r="D173" s="13" t="n">
        <v>14</v>
      </c>
      <c r="E173" s="13" t="n">
        <v>14</v>
      </c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</row>
    <row r="174" customFormat="false" ht="15" hidden="false" customHeight="true" outlineLevel="0" collapsed="false">
      <c r="A174" s="18" t="s">
        <v>131</v>
      </c>
      <c r="B174" s="13" t="n">
        <v>6.5</v>
      </c>
      <c r="C174" s="13" t="n">
        <v>6.5</v>
      </c>
      <c r="D174" s="13" t="n">
        <v>6.5</v>
      </c>
      <c r="E174" s="13" t="n">
        <v>6.5</v>
      </c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</row>
    <row r="175" customFormat="false" ht="15" hidden="false" customHeight="true" outlineLevel="0" collapsed="false">
      <c r="A175" s="18" t="s">
        <v>132</v>
      </c>
      <c r="B175" s="13" t="n">
        <v>31</v>
      </c>
      <c r="C175" s="13" t="n">
        <v>31</v>
      </c>
      <c r="D175" s="13" t="n">
        <v>31</v>
      </c>
      <c r="E175" s="13" t="n">
        <v>31</v>
      </c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</row>
    <row r="176" customFormat="false" ht="15" hidden="false" customHeight="true" outlineLevel="0" collapsed="false">
      <c r="A176" s="18" t="s">
        <v>133</v>
      </c>
      <c r="B176" s="13" t="n">
        <v>5</v>
      </c>
      <c r="C176" s="13" t="n">
        <v>5</v>
      </c>
      <c r="D176" s="13" t="n">
        <v>5</v>
      </c>
      <c r="E176" s="13" t="n">
        <v>5</v>
      </c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</row>
    <row r="177" customFormat="false" ht="15" hidden="false" customHeight="true" outlineLevel="0" collapsed="false">
      <c r="A177" s="18" t="s">
        <v>134</v>
      </c>
      <c r="B177" s="13" t="n">
        <v>18</v>
      </c>
      <c r="C177" s="13" t="n">
        <v>18</v>
      </c>
      <c r="D177" s="13" t="n">
        <v>18</v>
      </c>
      <c r="E177" s="13" t="n">
        <v>18</v>
      </c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</row>
    <row r="178" customFormat="false" ht="15" hidden="false" customHeight="true" outlineLevel="0" collapsed="false">
      <c r="A178" s="18" t="s">
        <v>135</v>
      </c>
      <c r="B178" s="13" t="n">
        <v>3</v>
      </c>
      <c r="C178" s="13" t="n">
        <v>3</v>
      </c>
      <c r="D178" s="13" t="n">
        <v>3</v>
      </c>
      <c r="E178" s="13" t="n">
        <v>3</v>
      </c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</row>
    <row r="179" customFormat="false" ht="15" hidden="false" customHeight="true" outlineLevel="0" collapsed="false">
      <c r="A179" s="18" t="s">
        <v>136</v>
      </c>
      <c r="B179" s="13" t="n">
        <v>6</v>
      </c>
      <c r="C179" s="13" t="n">
        <v>6</v>
      </c>
      <c r="D179" s="13" t="n">
        <v>6</v>
      </c>
      <c r="E179" s="13" t="n">
        <v>6</v>
      </c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</row>
    <row r="180" customFormat="false" ht="15" hidden="false" customHeight="true" outlineLevel="0" collapsed="false">
      <c r="A180" s="18" t="s">
        <v>137</v>
      </c>
      <c r="B180" s="13" t="n">
        <v>1.11</v>
      </c>
      <c r="C180" s="13" t="n">
        <v>1.11</v>
      </c>
      <c r="D180" s="13" t="n">
        <v>1.11</v>
      </c>
      <c r="E180" s="13" t="n">
        <v>1.11</v>
      </c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</row>
    <row r="181" customFormat="false" ht="15" hidden="false" customHeight="true" outlineLevel="0" collapsed="false">
      <c r="A181" s="18" t="s">
        <v>154</v>
      </c>
      <c r="B181" s="13" t="n">
        <v>4</v>
      </c>
      <c r="C181" s="13" t="n">
        <v>4</v>
      </c>
      <c r="D181" s="13" t="n">
        <v>4</v>
      </c>
      <c r="E181" s="13" t="n">
        <v>4</v>
      </c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</row>
    <row r="182" customFormat="false" ht="15" hidden="false" customHeight="true" outlineLevel="0" collapsed="false">
      <c r="A182" s="18" t="s">
        <v>138</v>
      </c>
      <c r="B182" s="13" t="n">
        <v>15.88</v>
      </c>
      <c r="C182" s="13" t="n">
        <v>15.88</v>
      </c>
      <c r="D182" s="13" t="n">
        <v>15.88</v>
      </c>
      <c r="E182" s="13" t="n">
        <v>15.88</v>
      </c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</row>
    <row r="183" customFormat="false" ht="15" hidden="false" customHeight="true" outlineLevel="0" collapsed="false">
      <c r="A183" s="18" t="s">
        <v>139</v>
      </c>
      <c r="B183" s="13" t="n">
        <v>2.22</v>
      </c>
      <c r="C183" s="13" t="n">
        <v>2.22</v>
      </c>
      <c r="D183" s="13" t="n">
        <v>2.22</v>
      </c>
      <c r="E183" s="13" t="n">
        <v>2.22</v>
      </c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</row>
    <row r="184" customFormat="false" ht="15" hidden="false" customHeight="true" outlineLevel="0" collapsed="false">
      <c r="A184" s="18" t="s">
        <v>140</v>
      </c>
      <c r="B184" s="13" t="n">
        <v>34.16</v>
      </c>
      <c r="C184" s="13" t="n">
        <v>34.16</v>
      </c>
      <c r="D184" s="13" t="n">
        <v>34.16</v>
      </c>
      <c r="E184" s="13" t="n">
        <v>34.16</v>
      </c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</row>
    <row r="185" customFormat="false" ht="15" hidden="false" customHeight="true" outlineLevel="0" collapsed="false">
      <c r="A185" s="18" t="s">
        <v>121</v>
      </c>
      <c r="B185" s="13" t="n">
        <v>130.54</v>
      </c>
      <c r="C185" s="13" t="n">
        <v>130.54</v>
      </c>
      <c r="D185" s="13" t="n">
        <v>130.54</v>
      </c>
      <c r="E185" s="13" t="n">
        <v>130.54</v>
      </c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</row>
    <row r="186" customFormat="false" ht="15" hidden="false" customHeight="true" outlineLevel="0" collapsed="false">
      <c r="A186" s="18" t="s">
        <v>143</v>
      </c>
      <c r="B186" s="13" t="n">
        <v>19.24</v>
      </c>
      <c r="C186" s="13" t="n">
        <v>19.24</v>
      </c>
      <c r="D186" s="13" t="n">
        <v>19.24</v>
      </c>
      <c r="E186" s="13" t="n">
        <v>19.24</v>
      </c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</row>
    <row r="187" customFormat="false" ht="15" hidden="false" customHeight="true" outlineLevel="0" collapsed="false">
      <c r="A187" s="18" t="s">
        <v>144</v>
      </c>
      <c r="B187" s="13" t="n">
        <v>49.29</v>
      </c>
      <c r="C187" s="13" t="n">
        <v>49.29</v>
      </c>
      <c r="D187" s="13" t="n">
        <v>49.29</v>
      </c>
      <c r="E187" s="13" t="n">
        <v>49.29</v>
      </c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</row>
    <row r="188" customFormat="false" ht="15" hidden="false" customHeight="true" outlineLevel="0" collapsed="false">
      <c r="A188" s="18" t="s">
        <v>145</v>
      </c>
      <c r="B188" s="13" t="n">
        <v>55.32</v>
      </c>
      <c r="C188" s="13" t="n">
        <v>55.32</v>
      </c>
      <c r="D188" s="13" t="n">
        <v>55.32</v>
      </c>
      <c r="E188" s="13" t="n">
        <v>55.32</v>
      </c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</row>
    <row r="189" customFormat="false" ht="15" hidden="false" customHeight="true" outlineLevel="0" collapsed="false">
      <c r="A189" s="18" t="s">
        <v>146</v>
      </c>
      <c r="B189" s="13" t="n">
        <v>1.69</v>
      </c>
      <c r="C189" s="13" t="n">
        <v>1.69</v>
      </c>
      <c r="D189" s="13" t="n">
        <v>1.69</v>
      </c>
      <c r="E189" s="13" t="n">
        <v>1.69</v>
      </c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</row>
    <row r="190" customFormat="false" ht="15" hidden="false" customHeight="true" outlineLevel="0" collapsed="false">
      <c r="A190" s="18" t="s">
        <v>147</v>
      </c>
      <c r="B190" s="13" t="n">
        <v>5</v>
      </c>
      <c r="C190" s="13" t="n">
        <v>5</v>
      </c>
      <c r="D190" s="13" t="n">
        <v>5</v>
      </c>
      <c r="E190" s="13" t="n">
        <v>5</v>
      </c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</row>
    <row r="191" customFormat="false" ht="15" hidden="false" customHeight="true" outlineLevel="0" collapsed="false">
      <c r="A191" s="18" t="s">
        <v>79</v>
      </c>
      <c r="B191" s="13" t="n">
        <v>1273</v>
      </c>
      <c r="C191" s="13" t="n">
        <v>1273</v>
      </c>
      <c r="D191" s="13" t="n">
        <v>1273</v>
      </c>
      <c r="E191" s="13" t="n">
        <v>1273</v>
      </c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</row>
    <row r="192" customFormat="false" ht="15" hidden="false" customHeight="true" outlineLevel="0" collapsed="false">
      <c r="A192" s="18" t="s">
        <v>100</v>
      </c>
      <c r="B192" s="13" t="n">
        <v>831</v>
      </c>
      <c r="C192" s="13" t="n">
        <v>831</v>
      </c>
      <c r="D192" s="13" t="n">
        <v>831</v>
      </c>
      <c r="E192" s="13" t="n">
        <v>831</v>
      </c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</row>
    <row r="193" customFormat="false" ht="15" hidden="false" customHeight="true" outlineLevel="0" collapsed="false">
      <c r="A193" s="18" t="s">
        <v>126</v>
      </c>
      <c r="B193" s="13" t="n">
        <v>738</v>
      </c>
      <c r="C193" s="13" t="n">
        <v>738</v>
      </c>
      <c r="D193" s="13" t="n">
        <v>738</v>
      </c>
      <c r="E193" s="13" t="n">
        <v>738</v>
      </c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</row>
    <row r="194" customFormat="false" ht="15" hidden="false" customHeight="true" outlineLevel="0" collapsed="false">
      <c r="A194" s="18" t="s">
        <v>127</v>
      </c>
      <c r="B194" s="13" t="n">
        <v>93</v>
      </c>
      <c r="C194" s="13" t="n">
        <v>93</v>
      </c>
      <c r="D194" s="13" t="n">
        <v>93</v>
      </c>
      <c r="E194" s="13" t="n">
        <v>93</v>
      </c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</row>
    <row r="195" customFormat="false" ht="15" hidden="false" customHeight="true" outlineLevel="0" collapsed="false">
      <c r="A195" s="18" t="s">
        <v>103</v>
      </c>
      <c r="B195" s="13" t="n">
        <v>266</v>
      </c>
      <c r="C195" s="13" t="n">
        <v>266</v>
      </c>
      <c r="D195" s="13" t="n">
        <v>266</v>
      </c>
      <c r="E195" s="13" t="n">
        <v>266</v>
      </c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</row>
    <row r="196" customFormat="false" ht="15" hidden="false" customHeight="true" outlineLevel="0" collapsed="false">
      <c r="A196" s="18" t="s">
        <v>128</v>
      </c>
      <c r="B196" s="13" t="n">
        <v>20</v>
      </c>
      <c r="C196" s="13" t="n">
        <v>20</v>
      </c>
      <c r="D196" s="13" t="n">
        <v>20</v>
      </c>
      <c r="E196" s="13" t="n">
        <v>20</v>
      </c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</row>
    <row r="197" customFormat="false" ht="15" hidden="false" customHeight="true" outlineLevel="0" collapsed="false">
      <c r="A197" s="18" t="s">
        <v>129</v>
      </c>
      <c r="B197" s="13" t="n">
        <v>2</v>
      </c>
      <c r="C197" s="13" t="n">
        <v>2</v>
      </c>
      <c r="D197" s="13" t="n">
        <v>2</v>
      </c>
      <c r="E197" s="13" t="n">
        <v>2</v>
      </c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</row>
    <row r="198" customFormat="false" ht="15" hidden="false" customHeight="true" outlineLevel="0" collapsed="false">
      <c r="A198" s="18" t="s">
        <v>130</v>
      </c>
      <c r="B198" s="13" t="n">
        <v>30</v>
      </c>
      <c r="C198" s="13" t="n">
        <v>30</v>
      </c>
      <c r="D198" s="13" t="n">
        <v>30</v>
      </c>
      <c r="E198" s="13" t="n">
        <v>30</v>
      </c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</row>
    <row r="199" customFormat="false" ht="15" hidden="false" customHeight="true" outlineLevel="0" collapsed="false">
      <c r="A199" s="18" t="s">
        <v>131</v>
      </c>
      <c r="B199" s="13" t="n">
        <v>12</v>
      </c>
      <c r="C199" s="13" t="n">
        <v>12</v>
      </c>
      <c r="D199" s="13" t="n">
        <v>12</v>
      </c>
      <c r="E199" s="13" t="n">
        <v>12</v>
      </c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</row>
    <row r="200" customFormat="false" ht="15" hidden="false" customHeight="true" outlineLevel="0" collapsed="false">
      <c r="A200" s="18" t="s">
        <v>132</v>
      </c>
      <c r="B200" s="13" t="n">
        <v>99</v>
      </c>
      <c r="C200" s="13" t="n">
        <v>99</v>
      </c>
      <c r="D200" s="13" t="n">
        <v>99</v>
      </c>
      <c r="E200" s="13" t="n">
        <v>99</v>
      </c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</row>
    <row r="201" customFormat="false" ht="15" hidden="false" customHeight="true" outlineLevel="0" collapsed="false">
      <c r="A201" s="18" t="s">
        <v>134</v>
      </c>
      <c r="B201" s="13" t="n">
        <v>3</v>
      </c>
      <c r="C201" s="13" t="n">
        <v>3</v>
      </c>
      <c r="D201" s="13" t="n">
        <v>3</v>
      </c>
      <c r="E201" s="13" t="n">
        <v>3</v>
      </c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</row>
    <row r="202" customFormat="false" ht="15" hidden="false" customHeight="true" outlineLevel="0" collapsed="false">
      <c r="A202" s="18" t="s">
        <v>135</v>
      </c>
      <c r="B202" s="13" t="n">
        <v>2</v>
      </c>
      <c r="C202" s="13" t="n">
        <v>2</v>
      </c>
      <c r="D202" s="13" t="n">
        <v>2</v>
      </c>
      <c r="E202" s="13" t="n">
        <v>2</v>
      </c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</row>
    <row r="203" customFormat="false" ht="15" hidden="false" customHeight="true" outlineLevel="0" collapsed="false">
      <c r="A203" s="18" t="s">
        <v>138</v>
      </c>
      <c r="B203" s="13" t="n">
        <v>13</v>
      </c>
      <c r="C203" s="13" t="n">
        <v>13</v>
      </c>
      <c r="D203" s="13" t="n">
        <v>13</v>
      </c>
      <c r="E203" s="13" t="n">
        <v>13</v>
      </c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</row>
    <row r="204" customFormat="false" ht="15" hidden="false" customHeight="true" outlineLevel="0" collapsed="false">
      <c r="A204" s="18" t="s">
        <v>139</v>
      </c>
      <c r="B204" s="13" t="n">
        <v>3</v>
      </c>
      <c r="C204" s="13" t="n">
        <v>3</v>
      </c>
      <c r="D204" s="13" t="n">
        <v>3</v>
      </c>
      <c r="E204" s="13" t="n">
        <v>3</v>
      </c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</row>
    <row r="205" customFormat="false" ht="15" hidden="false" customHeight="true" outlineLevel="0" collapsed="false">
      <c r="A205" s="18" t="s">
        <v>140</v>
      </c>
      <c r="B205" s="13" t="n">
        <v>38</v>
      </c>
      <c r="C205" s="13" t="n">
        <v>38</v>
      </c>
      <c r="D205" s="13" t="n">
        <v>38</v>
      </c>
      <c r="E205" s="13" t="n">
        <v>38</v>
      </c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</row>
    <row r="206" customFormat="false" ht="15" hidden="false" customHeight="true" outlineLevel="0" collapsed="false">
      <c r="A206" s="18" t="s">
        <v>141</v>
      </c>
      <c r="B206" s="13" t="n">
        <v>44</v>
      </c>
      <c r="C206" s="13" t="n">
        <v>44</v>
      </c>
      <c r="D206" s="13" t="n">
        <v>44</v>
      </c>
      <c r="E206" s="13" t="n">
        <v>44</v>
      </c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</row>
    <row r="207" customFormat="false" ht="15" hidden="false" customHeight="true" outlineLevel="0" collapsed="false">
      <c r="A207" s="18" t="s">
        <v>121</v>
      </c>
      <c r="B207" s="13" t="n">
        <v>176</v>
      </c>
      <c r="C207" s="13" t="n">
        <v>176</v>
      </c>
      <c r="D207" s="13" t="n">
        <v>176</v>
      </c>
      <c r="E207" s="13" t="n">
        <v>176</v>
      </c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</row>
    <row r="208" customFormat="false" ht="15" hidden="false" customHeight="true" outlineLevel="0" collapsed="false">
      <c r="A208" s="18" t="s">
        <v>143</v>
      </c>
      <c r="B208" s="13" t="n">
        <v>23</v>
      </c>
      <c r="C208" s="13" t="n">
        <v>23</v>
      </c>
      <c r="D208" s="13" t="n">
        <v>23</v>
      </c>
      <c r="E208" s="13" t="n">
        <v>23</v>
      </c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</row>
    <row r="209" customFormat="false" ht="15" hidden="false" customHeight="true" outlineLevel="0" collapsed="false">
      <c r="A209" s="18" t="s">
        <v>144</v>
      </c>
      <c r="B209" s="13" t="n">
        <v>51</v>
      </c>
      <c r="C209" s="13" t="n">
        <v>51</v>
      </c>
      <c r="D209" s="13" t="n">
        <v>51</v>
      </c>
      <c r="E209" s="13" t="n">
        <v>51</v>
      </c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</row>
    <row r="210" customFormat="false" ht="15" hidden="false" customHeight="true" outlineLevel="0" collapsed="false">
      <c r="A210" s="18" t="s">
        <v>145</v>
      </c>
      <c r="B210" s="13" t="n">
        <v>102</v>
      </c>
      <c r="C210" s="13" t="n">
        <v>102</v>
      </c>
      <c r="D210" s="13" t="n">
        <v>102</v>
      </c>
      <c r="E210" s="13" t="n">
        <v>102</v>
      </c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</row>
    <row r="211" customFormat="false" ht="15" hidden="false" customHeight="true" outlineLevel="0" collapsed="false">
      <c r="A211" s="18" t="s">
        <v>146</v>
      </c>
      <c r="B211" s="13" t="n">
        <v>0.24</v>
      </c>
      <c r="C211" s="13" t="n">
        <v>0.24</v>
      </c>
      <c r="D211" s="13" t="n">
        <v>0.24</v>
      </c>
      <c r="E211" s="13" t="n">
        <v>0.24</v>
      </c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</row>
    <row r="212" customFormat="false" ht="15" hidden="false" customHeight="true" outlineLevel="0" collapsed="false">
      <c r="A212" s="68" t="s">
        <v>80</v>
      </c>
      <c r="B212" s="13" t="n">
        <v>1160</v>
      </c>
      <c r="C212" s="13" t="n">
        <v>1160</v>
      </c>
      <c r="D212" s="13" t="n">
        <v>1160</v>
      </c>
      <c r="E212" s="13" t="n">
        <v>1160</v>
      </c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</row>
    <row r="213" customFormat="false" ht="15" hidden="false" customHeight="true" outlineLevel="0" collapsed="false">
      <c r="A213" s="68" t="s">
        <v>100</v>
      </c>
      <c r="B213" s="13" t="n">
        <v>840</v>
      </c>
      <c r="C213" s="13" t="n">
        <v>840</v>
      </c>
      <c r="D213" s="13" t="n">
        <v>840</v>
      </c>
      <c r="E213" s="13" t="n">
        <v>840</v>
      </c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</row>
    <row r="214" customFormat="false" ht="15" hidden="false" customHeight="true" outlineLevel="0" collapsed="false">
      <c r="A214" s="68" t="s">
        <v>126</v>
      </c>
      <c r="B214" s="13" t="n">
        <v>760</v>
      </c>
      <c r="C214" s="13" t="n">
        <v>760</v>
      </c>
      <c r="D214" s="13" t="n">
        <v>760</v>
      </c>
      <c r="E214" s="13" t="n">
        <v>760</v>
      </c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</row>
    <row r="215" customFormat="false" ht="15" hidden="false" customHeight="true" outlineLevel="0" collapsed="false">
      <c r="A215" s="68" t="s">
        <v>127</v>
      </c>
      <c r="B215" s="13" t="n">
        <v>80</v>
      </c>
      <c r="C215" s="13" t="n">
        <v>80</v>
      </c>
      <c r="D215" s="13" t="n">
        <v>80</v>
      </c>
      <c r="E215" s="13" t="n">
        <v>80</v>
      </c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</row>
    <row r="216" customFormat="false" ht="15" hidden="false" customHeight="true" outlineLevel="0" collapsed="false">
      <c r="A216" s="68" t="s">
        <v>103</v>
      </c>
      <c r="B216" s="13" t="n">
        <v>168</v>
      </c>
      <c r="C216" s="13" t="n">
        <v>168</v>
      </c>
      <c r="D216" s="13" t="n">
        <v>168</v>
      </c>
      <c r="E216" s="13" t="n">
        <v>168</v>
      </c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</row>
    <row r="217" customFormat="false" ht="15" hidden="false" customHeight="true" outlineLevel="0" collapsed="false">
      <c r="A217" s="68" t="s">
        <v>128</v>
      </c>
      <c r="B217" s="13" t="n">
        <v>30</v>
      </c>
      <c r="C217" s="13" t="n">
        <v>30</v>
      </c>
      <c r="D217" s="13" t="n">
        <v>30</v>
      </c>
      <c r="E217" s="13" t="n">
        <v>30</v>
      </c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</row>
    <row r="218" customFormat="false" ht="15" hidden="false" customHeight="true" outlineLevel="0" collapsed="false">
      <c r="A218" s="68" t="s">
        <v>131</v>
      </c>
      <c r="B218" s="13" t="n">
        <v>10</v>
      </c>
      <c r="C218" s="13" t="n">
        <v>10</v>
      </c>
      <c r="D218" s="13" t="n">
        <v>10</v>
      </c>
      <c r="E218" s="13" t="n">
        <v>10</v>
      </c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</row>
    <row r="219" customFormat="false" ht="15" hidden="false" customHeight="true" outlineLevel="0" collapsed="false">
      <c r="A219" s="68" t="s">
        <v>129</v>
      </c>
      <c r="B219" s="13" t="n">
        <v>5</v>
      </c>
      <c r="C219" s="13" t="n">
        <v>5</v>
      </c>
      <c r="D219" s="13" t="n">
        <v>5</v>
      </c>
      <c r="E219" s="13" t="n">
        <v>5</v>
      </c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</row>
    <row r="220" customFormat="false" ht="15" hidden="false" customHeight="true" outlineLevel="0" collapsed="false">
      <c r="A220" s="68" t="s">
        <v>130</v>
      </c>
      <c r="B220" s="13" t="n">
        <v>20</v>
      </c>
      <c r="C220" s="13" t="n">
        <v>20</v>
      </c>
      <c r="D220" s="13" t="n">
        <v>20</v>
      </c>
      <c r="E220" s="13" t="n">
        <v>20</v>
      </c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</row>
    <row r="221" customFormat="false" ht="15" hidden="false" customHeight="true" outlineLevel="0" collapsed="false">
      <c r="A221" s="68" t="s">
        <v>132</v>
      </c>
      <c r="B221" s="13" t="n">
        <v>17</v>
      </c>
      <c r="C221" s="13" t="n">
        <v>17</v>
      </c>
      <c r="D221" s="13" t="n">
        <v>17</v>
      </c>
      <c r="E221" s="13" t="n">
        <v>17</v>
      </c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</row>
    <row r="222" customFormat="false" ht="15" hidden="false" customHeight="true" outlineLevel="0" collapsed="false">
      <c r="A222" s="68" t="s">
        <v>139</v>
      </c>
      <c r="B222" s="13" t="n">
        <v>3</v>
      </c>
      <c r="C222" s="13" t="n">
        <v>3</v>
      </c>
      <c r="D222" s="13" t="n">
        <v>3</v>
      </c>
      <c r="E222" s="13" t="n">
        <v>3</v>
      </c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</row>
    <row r="223" customFormat="false" ht="15" hidden="false" customHeight="true" outlineLevel="0" collapsed="false">
      <c r="A223" s="68" t="s">
        <v>137</v>
      </c>
      <c r="B223" s="13" t="n">
        <v>1</v>
      </c>
      <c r="C223" s="13" t="n">
        <v>1</v>
      </c>
      <c r="D223" s="13" t="n">
        <v>1</v>
      </c>
      <c r="E223" s="13" t="n">
        <v>1</v>
      </c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</row>
    <row r="224" customFormat="false" ht="15" hidden="false" customHeight="true" outlineLevel="0" collapsed="false">
      <c r="A224" s="68" t="s">
        <v>138</v>
      </c>
      <c r="B224" s="13" t="n">
        <v>13</v>
      </c>
      <c r="C224" s="13" t="n">
        <v>13</v>
      </c>
      <c r="D224" s="13" t="n">
        <v>13</v>
      </c>
      <c r="E224" s="13" t="n">
        <v>13</v>
      </c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</row>
    <row r="225" customFormat="false" ht="15" hidden="false" customHeight="true" outlineLevel="0" collapsed="false">
      <c r="A225" s="68" t="s">
        <v>155</v>
      </c>
      <c r="B225" s="13" t="n">
        <v>34</v>
      </c>
      <c r="C225" s="13" t="n">
        <v>34</v>
      </c>
      <c r="D225" s="13" t="n">
        <v>34</v>
      </c>
      <c r="E225" s="13" t="n">
        <v>34</v>
      </c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</row>
    <row r="226" customFormat="false" ht="15" hidden="false" customHeight="true" outlineLevel="0" collapsed="false">
      <c r="A226" s="68" t="s">
        <v>133</v>
      </c>
      <c r="B226" s="13" t="n">
        <v>2</v>
      </c>
      <c r="C226" s="13" t="n">
        <v>2</v>
      </c>
      <c r="D226" s="13" t="n">
        <v>2</v>
      </c>
      <c r="E226" s="13" t="n">
        <v>2</v>
      </c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</row>
    <row r="227" customFormat="false" ht="15" hidden="false" customHeight="true" outlineLevel="0" collapsed="false">
      <c r="A227" s="68" t="s">
        <v>134</v>
      </c>
      <c r="B227" s="13" t="n">
        <v>2</v>
      </c>
      <c r="C227" s="13" t="n">
        <v>2</v>
      </c>
      <c r="D227" s="13" t="n">
        <v>2</v>
      </c>
      <c r="E227" s="13" t="n">
        <v>2</v>
      </c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</row>
    <row r="228" customFormat="false" ht="15" hidden="false" customHeight="true" outlineLevel="0" collapsed="false">
      <c r="A228" s="68" t="s">
        <v>136</v>
      </c>
      <c r="B228" s="13" t="n">
        <v>3</v>
      </c>
      <c r="C228" s="13" t="n">
        <v>3</v>
      </c>
      <c r="D228" s="13" t="n">
        <v>3</v>
      </c>
      <c r="E228" s="13" t="n">
        <v>3</v>
      </c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</row>
    <row r="229" customFormat="false" ht="15" hidden="false" customHeight="true" outlineLevel="0" collapsed="false">
      <c r="A229" s="68" t="s">
        <v>141</v>
      </c>
      <c r="B229" s="13" t="n">
        <v>29</v>
      </c>
      <c r="C229" s="13" t="n">
        <v>29</v>
      </c>
      <c r="D229" s="13" t="n">
        <v>29</v>
      </c>
      <c r="E229" s="13" t="n">
        <v>29</v>
      </c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</row>
    <row r="230" customFormat="false" ht="15" hidden="false" customHeight="true" outlineLevel="0" collapsed="false">
      <c r="A230" s="68" t="s">
        <v>156</v>
      </c>
      <c r="B230" s="13" t="n">
        <v>152</v>
      </c>
      <c r="C230" s="13" t="n">
        <v>152</v>
      </c>
      <c r="D230" s="13" t="n">
        <v>152</v>
      </c>
      <c r="E230" s="13" t="n">
        <v>152</v>
      </c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</row>
    <row r="231" customFormat="false" ht="15" hidden="false" customHeight="true" outlineLevel="0" collapsed="false">
      <c r="A231" s="68" t="s">
        <v>143</v>
      </c>
      <c r="B231" s="13" t="n">
        <v>14</v>
      </c>
      <c r="C231" s="13" t="n">
        <v>14</v>
      </c>
      <c r="D231" s="13" t="n">
        <v>14</v>
      </c>
      <c r="E231" s="13" t="n">
        <v>14</v>
      </c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</row>
    <row r="232" customFormat="false" ht="15" hidden="false" customHeight="true" outlineLevel="0" collapsed="false">
      <c r="A232" s="68" t="s">
        <v>144</v>
      </c>
      <c r="B232" s="13" t="n">
        <v>50</v>
      </c>
      <c r="C232" s="13" t="n">
        <v>50</v>
      </c>
      <c r="D232" s="13" t="n">
        <v>50</v>
      </c>
      <c r="E232" s="13" t="n">
        <v>50</v>
      </c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</row>
    <row r="233" customFormat="false" ht="15" hidden="false" customHeight="true" outlineLevel="0" collapsed="false">
      <c r="A233" s="69" t="s">
        <v>145</v>
      </c>
      <c r="B233" s="13" t="n">
        <v>88</v>
      </c>
      <c r="C233" s="13" t="n">
        <v>88</v>
      </c>
      <c r="D233" s="13" t="n">
        <v>88</v>
      </c>
      <c r="E233" s="13" t="n">
        <v>88</v>
      </c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</row>
    <row r="234" customFormat="false" ht="15" hidden="false" customHeight="true" outlineLevel="0" collapsed="false">
      <c r="A234" s="18" t="s">
        <v>81</v>
      </c>
      <c r="B234" s="13" t="n">
        <v>1783.32</v>
      </c>
      <c r="C234" s="13" t="n">
        <v>1783.32</v>
      </c>
      <c r="D234" s="13" t="n">
        <v>1783.32</v>
      </c>
      <c r="E234" s="13" t="n">
        <v>1783.32</v>
      </c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</row>
    <row r="235" customFormat="false" ht="15" hidden="false" customHeight="true" outlineLevel="0" collapsed="false">
      <c r="A235" s="18" t="s">
        <v>100</v>
      </c>
      <c r="B235" s="13" t="n">
        <v>1276.99</v>
      </c>
      <c r="C235" s="13" t="n">
        <v>1276.99</v>
      </c>
      <c r="D235" s="13" t="n">
        <v>1276.99</v>
      </c>
      <c r="E235" s="13" t="n">
        <v>1276.99</v>
      </c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</row>
    <row r="236" customFormat="false" ht="15" hidden="false" customHeight="true" outlineLevel="0" collapsed="false">
      <c r="A236" s="18" t="s">
        <v>126</v>
      </c>
      <c r="B236" s="13" t="n">
        <v>1196.44</v>
      </c>
      <c r="C236" s="13" t="n">
        <v>1196.44</v>
      </c>
      <c r="D236" s="13" t="n">
        <v>1196.44</v>
      </c>
      <c r="E236" s="13" t="n">
        <v>1196.44</v>
      </c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</row>
    <row r="237" customFormat="false" ht="15" hidden="false" customHeight="true" outlineLevel="0" collapsed="false">
      <c r="A237" s="18" t="s">
        <v>127</v>
      </c>
      <c r="B237" s="13" t="n">
        <v>80.54</v>
      </c>
      <c r="C237" s="13" t="n">
        <v>80.54</v>
      </c>
      <c r="D237" s="13" t="n">
        <v>80.54</v>
      </c>
      <c r="E237" s="13" t="n">
        <v>80.54</v>
      </c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</row>
    <row r="238" customFormat="false" ht="15" hidden="false" customHeight="true" outlineLevel="0" collapsed="false">
      <c r="A238" s="18" t="s">
        <v>103</v>
      </c>
      <c r="B238" s="13" t="n">
        <v>337.18</v>
      </c>
      <c r="C238" s="13" t="n">
        <v>337.18</v>
      </c>
      <c r="D238" s="13" t="n">
        <v>337.18</v>
      </c>
      <c r="E238" s="13" t="n">
        <v>337.18</v>
      </c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</row>
    <row r="239" customFormat="false" ht="15" hidden="false" customHeight="true" outlineLevel="0" collapsed="false">
      <c r="A239" s="18" t="s">
        <v>129</v>
      </c>
      <c r="B239" s="13" t="n">
        <v>2</v>
      </c>
      <c r="C239" s="13" t="n">
        <v>2</v>
      </c>
      <c r="D239" s="13" t="n">
        <v>2</v>
      </c>
      <c r="E239" s="13" t="n">
        <v>2</v>
      </c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</row>
    <row r="240" customFormat="false" ht="15" hidden="false" customHeight="true" outlineLevel="0" collapsed="false">
      <c r="A240" s="18" t="s">
        <v>130</v>
      </c>
      <c r="B240" s="13" t="n">
        <v>46</v>
      </c>
      <c r="C240" s="13" t="n">
        <v>46</v>
      </c>
      <c r="D240" s="13" t="n">
        <v>46</v>
      </c>
      <c r="E240" s="13" t="n">
        <v>46</v>
      </c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</row>
    <row r="241" customFormat="false" ht="15" hidden="false" customHeight="true" outlineLevel="0" collapsed="false">
      <c r="A241" s="18" t="s">
        <v>132</v>
      </c>
      <c r="B241" s="13" t="n">
        <v>94.33</v>
      </c>
      <c r="C241" s="13" t="n">
        <v>94.33</v>
      </c>
      <c r="D241" s="13" t="n">
        <v>94.33</v>
      </c>
      <c r="E241" s="13" t="n">
        <v>94.33</v>
      </c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</row>
    <row r="242" customFormat="false" ht="15" hidden="false" customHeight="true" outlineLevel="0" collapsed="false">
      <c r="A242" s="18" t="s">
        <v>138</v>
      </c>
      <c r="B242" s="13" t="n">
        <v>20.78</v>
      </c>
      <c r="C242" s="13" t="n">
        <v>20.78</v>
      </c>
      <c r="D242" s="13" t="n">
        <v>20.78</v>
      </c>
      <c r="E242" s="13" t="n">
        <v>20.78</v>
      </c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</row>
    <row r="243" customFormat="false" ht="15" hidden="false" customHeight="true" outlineLevel="0" collapsed="false">
      <c r="A243" s="18" t="s">
        <v>139</v>
      </c>
      <c r="B243" s="13" t="n">
        <v>3.66</v>
      </c>
      <c r="C243" s="13" t="n">
        <v>3.66</v>
      </c>
      <c r="D243" s="13" t="n">
        <v>3.66</v>
      </c>
      <c r="E243" s="13" t="n">
        <v>3.66</v>
      </c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</row>
    <row r="244" customFormat="false" ht="15" hidden="false" customHeight="true" outlineLevel="0" collapsed="false">
      <c r="A244" s="18" t="s">
        <v>140</v>
      </c>
      <c r="B244" s="13" t="n">
        <v>60</v>
      </c>
      <c r="C244" s="13" t="n">
        <v>60</v>
      </c>
      <c r="D244" s="13" t="n">
        <v>60</v>
      </c>
      <c r="E244" s="13" t="n">
        <v>60</v>
      </c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</row>
    <row r="245" customFormat="false" ht="15" hidden="false" customHeight="true" outlineLevel="0" collapsed="false">
      <c r="A245" s="18" t="s">
        <v>141</v>
      </c>
      <c r="B245" s="13" t="n">
        <v>110.41</v>
      </c>
      <c r="C245" s="13" t="n">
        <v>110.41</v>
      </c>
      <c r="D245" s="13" t="n">
        <v>110.41</v>
      </c>
      <c r="E245" s="13" t="n">
        <v>110.41</v>
      </c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</row>
    <row r="246" customFormat="false" ht="15" hidden="false" customHeight="true" outlineLevel="0" collapsed="false">
      <c r="A246" s="18" t="s">
        <v>121</v>
      </c>
      <c r="B246" s="13" t="n">
        <v>169.15</v>
      </c>
      <c r="C246" s="13" t="n">
        <v>169.15</v>
      </c>
      <c r="D246" s="13" t="n">
        <v>169.15</v>
      </c>
      <c r="E246" s="13" t="n">
        <v>169.15</v>
      </c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</row>
    <row r="247" customFormat="false" ht="15" hidden="false" customHeight="true" outlineLevel="0" collapsed="false">
      <c r="A247" s="18" t="s">
        <v>143</v>
      </c>
      <c r="B247" s="13" t="n">
        <v>27.45</v>
      </c>
      <c r="C247" s="13" t="n">
        <v>27.45</v>
      </c>
      <c r="D247" s="13" t="n">
        <v>27.45</v>
      </c>
      <c r="E247" s="13" t="n">
        <v>27.45</v>
      </c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</row>
    <row r="248" customFormat="false" ht="15" hidden="false" customHeight="true" outlineLevel="0" collapsed="false">
      <c r="A248" s="18" t="s">
        <v>144</v>
      </c>
      <c r="B248" s="13" t="n">
        <v>81.56</v>
      </c>
      <c r="C248" s="13" t="n">
        <v>81.56</v>
      </c>
      <c r="D248" s="13" t="n">
        <v>81.56</v>
      </c>
      <c r="E248" s="13" t="n">
        <v>81.56</v>
      </c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</row>
    <row r="249" customFormat="false" ht="15" hidden="false" customHeight="true" outlineLevel="0" collapsed="false">
      <c r="A249" s="18" t="s">
        <v>145</v>
      </c>
      <c r="B249" s="13" t="n">
        <v>58.68</v>
      </c>
      <c r="C249" s="13" t="n">
        <v>58.68</v>
      </c>
      <c r="D249" s="13" t="n">
        <v>58.68</v>
      </c>
      <c r="E249" s="13" t="n">
        <v>58.68</v>
      </c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</row>
    <row r="250" customFormat="false" ht="15" hidden="false" customHeight="true" outlineLevel="0" collapsed="false">
      <c r="A250" s="18" t="s">
        <v>146</v>
      </c>
      <c r="B250" s="13" t="n">
        <v>1.45</v>
      </c>
      <c r="C250" s="13" t="n">
        <v>1.45</v>
      </c>
      <c r="D250" s="13" t="n">
        <v>1.45</v>
      </c>
      <c r="E250" s="13" t="n">
        <v>1.45</v>
      </c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</row>
    <row r="251" customFormat="false" ht="15" hidden="false" customHeight="true" outlineLevel="0" collapsed="false">
      <c r="A251" s="18" t="s">
        <v>83</v>
      </c>
      <c r="B251" s="13" t="n">
        <v>1993</v>
      </c>
      <c r="C251" s="13" t="n">
        <v>1993</v>
      </c>
      <c r="D251" s="13" t="n">
        <v>1993</v>
      </c>
      <c r="E251" s="13" t="n">
        <v>1993</v>
      </c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</row>
    <row r="252" customFormat="false" ht="15" hidden="false" customHeight="true" outlineLevel="0" collapsed="false">
      <c r="A252" s="18" t="s">
        <v>100</v>
      </c>
      <c r="B252" s="13" t="n">
        <v>1388</v>
      </c>
      <c r="C252" s="13" t="n">
        <v>1388</v>
      </c>
      <c r="D252" s="13" t="n">
        <v>1388</v>
      </c>
      <c r="E252" s="13" t="n">
        <v>1388</v>
      </c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</row>
    <row r="253" customFormat="false" ht="15" hidden="false" customHeight="true" outlineLevel="0" collapsed="false">
      <c r="A253" s="18" t="s">
        <v>126</v>
      </c>
      <c r="B253" s="13" t="n">
        <v>1231</v>
      </c>
      <c r="C253" s="13" t="n">
        <v>1231</v>
      </c>
      <c r="D253" s="13" t="n">
        <v>1231</v>
      </c>
      <c r="E253" s="13" t="n">
        <v>1231</v>
      </c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</row>
    <row r="254" customFormat="false" ht="15" hidden="false" customHeight="true" outlineLevel="0" collapsed="false">
      <c r="A254" s="18" t="s">
        <v>127</v>
      </c>
      <c r="B254" s="13" t="n">
        <v>157</v>
      </c>
      <c r="C254" s="13" t="n">
        <v>157</v>
      </c>
      <c r="D254" s="13" t="n">
        <v>157</v>
      </c>
      <c r="E254" s="13" t="n">
        <v>157</v>
      </c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</row>
    <row r="255" customFormat="false" ht="15" hidden="false" customHeight="true" outlineLevel="0" collapsed="false">
      <c r="A255" s="18" t="s">
        <v>103</v>
      </c>
      <c r="B255" s="13" t="n">
        <v>334</v>
      </c>
      <c r="C255" s="13" t="n">
        <v>334</v>
      </c>
      <c r="D255" s="13" t="n">
        <v>334</v>
      </c>
      <c r="E255" s="13" t="n">
        <v>334</v>
      </c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</row>
    <row r="256" customFormat="false" ht="15" hidden="false" customHeight="true" outlineLevel="0" collapsed="false">
      <c r="A256" s="18" t="s">
        <v>128</v>
      </c>
      <c r="B256" s="13" t="n">
        <v>52</v>
      </c>
      <c r="C256" s="13" t="n">
        <v>52</v>
      </c>
      <c r="D256" s="13" t="n">
        <v>52</v>
      </c>
      <c r="E256" s="13" t="n">
        <v>52</v>
      </c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</row>
    <row r="257" customFormat="false" ht="15" hidden="false" customHeight="true" outlineLevel="0" collapsed="false">
      <c r="A257" s="18" t="s">
        <v>129</v>
      </c>
      <c r="B257" s="13" t="n">
        <v>5</v>
      </c>
      <c r="C257" s="13" t="n">
        <v>5</v>
      </c>
      <c r="D257" s="13" t="n">
        <v>5</v>
      </c>
      <c r="E257" s="13" t="n">
        <v>5</v>
      </c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</row>
    <row r="258" customFormat="false" ht="15" hidden="false" customHeight="true" outlineLevel="0" collapsed="false">
      <c r="A258" s="18" t="s">
        <v>130</v>
      </c>
      <c r="B258" s="13" t="n">
        <v>62</v>
      </c>
      <c r="C258" s="13" t="n">
        <v>62</v>
      </c>
      <c r="D258" s="13" t="n">
        <v>62</v>
      </c>
      <c r="E258" s="13" t="n">
        <v>62</v>
      </c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</row>
    <row r="259" customFormat="false" ht="15" hidden="false" customHeight="true" outlineLevel="0" collapsed="false">
      <c r="A259" s="18" t="s">
        <v>131</v>
      </c>
      <c r="B259" s="13" t="n">
        <v>20</v>
      </c>
      <c r="C259" s="13" t="n">
        <v>20</v>
      </c>
      <c r="D259" s="13" t="n">
        <v>20</v>
      </c>
      <c r="E259" s="13" t="n">
        <v>20</v>
      </c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</row>
    <row r="260" customFormat="false" ht="15" hidden="false" customHeight="true" outlineLevel="0" collapsed="false">
      <c r="A260" s="18" t="s">
        <v>132</v>
      </c>
      <c r="B260" s="13" t="n">
        <v>47</v>
      </c>
      <c r="C260" s="13" t="n">
        <v>47</v>
      </c>
      <c r="D260" s="13" t="n">
        <v>47</v>
      </c>
      <c r="E260" s="13" t="n">
        <v>47</v>
      </c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</row>
    <row r="261" customFormat="false" ht="15" hidden="false" customHeight="true" outlineLevel="0" collapsed="false">
      <c r="A261" s="18" t="s">
        <v>134</v>
      </c>
      <c r="B261" s="13" t="n">
        <v>1</v>
      </c>
      <c r="C261" s="13" t="n">
        <v>1</v>
      </c>
      <c r="D261" s="13" t="n">
        <v>1</v>
      </c>
      <c r="E261" s="13" t="n">
        <v>1</v>
      </c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</row>
    <row r="262" customFormat="false" ht="15" hidden="false" customHeight="true" outlineLevel="0" collapsed="false">
      <c r="A262" s="18" t="s">
        <v>136</v>
      </c>
      <c r="B262" s="13" t="n">
        <v>1</v>
      </c>
      <c r="C262" s="13" t="n">
        <v>1</v>
      </c>
      <c r="D262" s="13" t="n">
        <v>1</v>
      </c>
      <c r="E262" s="13" t="n">
        <v>1</v>
      </c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</row>
    <row r="263" customFormat="false" ht="15" hidden="false" customHeight="true" outlineLevel="0" collapsed="false">
      <c r="A263" s="18" t="s">
        <v>137</v>
      </c>
      <c r="B263" s="13" t="n">
        <v>1</v>
      </c>
      <c r="C263" s="13" t="n">
        <v>1</v>
      </c>
      <c r="D263" s="13" t="n">
        <v>1</v>
      </c>
      <c r="E263" s="13" t="n">
        <v>1</v>
      </c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</row>
    <row r="264" customFormat="false" ht="15" hidden="false" customHeight="true" outlineLevel="0" collapsed="false">
      <c r="A264" s="18" t="s">
        <v>138</v>
      </c>
      <c r="B264" s="13" t="n">
        <v>20</v>
      </c>
      <c r="C264" s="13" t="n">
        <v>20</v>
      </c>
      <c r="D264" s="13" t="n">
        <v>20</v>
      </c>
      <c r="E264" s="13" t="n">
        <v>20</v>
      </c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</row>
    <row r="265" customFormat="false" ht="15" hidden="false" customHeight="true" outlineLevel="0" collapsed="false">
      <c r="A265" s="18" t="s">
        <v>139</v>
      </c>
      <c r="B265" s="13" t="n">
        <v>4</v>
      </c>
      <c r="C265" s="13" t="n">
        <v>4</v>
      </c>
      <c r="D265" s="13" t="n">
        <v>4</v>
      </c>
      <c r="E265" s="13" t="n">
        <v>4</v>
      </c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</row>
    <row r="266" customFormat="false" ht="15" hidden="false" customHeight="true" outlineLevel="0" collapsed="false">
      <c r="A266" s="18" t="s">
        <v>140</v>
      </c>
      <c r="B266" s="13" t="n">
        <v>61</v>
      </c>
      <c r="C266" s="13" t="n">
        <v>61</v>
      </c>
      <c r="D266" s="13" t="n">
        <v>61</v>
      </c>
      <c r="E266" s="13" t="n">
        <v>61</v>
      </c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</row>
    <row r="267" customFormat="false" ht="15" hidden="false" customHeight="true" outlineLevel="0" collapsed="false">
      <c r="A267" s="18" t="s">
        <v>141</v>
      </c>
      <c r="B267" s="13" t="n">
        <v>60</v>
      </c>
      <c r="C267" s="13" t="n">
        <v>60</v>
      </c>
      <c r="D267" s="13" t="n">
        <v>60</v>
      </c>
      <c r="E267" s="13" t="n">
        <v>60</v>
      </c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</row>
    <row r="268" customFormat="false" ht="15" hidden="false" customHeight="true" outlineLevel="0" collapsed="false">
      <c r="A268" s="18" t="s">
        <v>121</v>
      </c>
      <c r="B268" s="13" t="n">
        <v>271</v>
      </c>
      <c r="C268" s="13" t="n">
        <v>271</v>
      </c>
      <c r="D268" s="13" t="n">
        <v>271</v>
      </c>
      <c r="E268" s="13" t="n">
        <v>271</v>
      </c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</row>
    <row r="269" customFormat="false" ht="15" hidden="false" customHeight="true" outlineLevel="0" collapsed="false">
      <c r="A269" s="18" t="s">
        <v>143</v>
      </c>
      <c r="B269" s="13" t="n">
        <v>37</v>
      </c>
      <c r="C269" s="13" t="n">
        <v>37</v>
      </c>
      <c r="D269" s="13" t="n">
        <v>37</v>
      </c>
      <c r="E269" s="13" t="n">
        <v>37</v>
      </c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</row>
    <row r="270" customFormat="false" ht="15" hidden="false" customHeight="true" outlineLevel="0" collapsed="false">
      <c r="A270" s="18" t="s">
        <v>144</v>
      </c>
      <c r="B270" s="13" t="n">
        <v>82</v>
      </c>
      <c r="C270" s="13" t="n">
        <v>82</v>
      </c>
      <c r="D270" s="13" t="n">
        <v>82</v>
      </c>
      <c r="E270" s="13" t="n">
        <v>82</v>
      </c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</row>
    <row r="271" customFormat="false" ht="15" hidden="false" customHeight="true" outlineLevel="0" collapsed="false">
      <c r="A271" s="18" t="s">
        <v>145</v>
      </c>
      <c r="B271" s="13" t="n">
        <v>152</v>
      </c>
      <c r="C271" s="13" t="n">
        <v>152</v>
      </c>
      <c r="D271" s="13" t="n">
        <v>152</v>
      </c>
      <c r="E271" s="13" t="n">
        <v>152</v>
      </c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</row>
    <row r="272" customFormat="false" ht="15" hidden="false" customHeight="true" outlineLevel="0" collapsed="false">
      <c r="A272" s="68" t="s">
        <v>84</v>
      </c>
      <c r="B272" s="13" t="n">
        <v>789</v>
      </c>
      <c r="C272" s="13" t="n">
        <v>789</v>
      </c>
      <c r="D272" s="13" t="n">
        <v>789</v>
      </c>
      <c r="E272" s="13" t="n">
        <v>789</v>
      </c>
      <c r="F272" s="65"/>
      <c r="G272" s="65"/>
      <c r="H272" s="65"/>
      <c r="I272" s="65"/>
      <c r="J272" s="70"/>
      <c r="K272" s="65"/>
      <c r="L272" s="65"/>
      <c r="M272" s="65"/>
      <c r="N272" s="65"/>
      <c r="O272" s="65"/>
      <c r="P272" s="65"/>
    </row>
    <row r="273" customFormat="false" ht="15" hidden="false" customHeight="true" outlineLevel="0" collapsed="false">
      <c r="A273" s="68" t="s">
        <v>100</v>
      </c>
      <c r="B273" s="13" t="n">
        <v>465</v>
      </c>
      <c r="C273" s="13" t="n">
        <v>465</v>
      </c>
      <c r="D273" s="13" t="n">
        <v>465</v>
      </c>
      <c r="E273" s="13" t="n">
        <v>465</v>
      </c>
      <c r="F273" s="65"/>
      <c r="G273" s="65"/>
      <c r="H273" s="65"/>
      <c r="I273" s="65"/>
      <c r="J273" s="70"/>
      <c r="K273" s="65"/>
      <c r="L273" s="65"/>
      <c r="M273" s="65"/>
      <c r="N273" s="65"/>
      <c r="O273" s="65"/>
      <c r="P273" s="65"/>
    </row>
    <row r="274" customFormat="false" ht="15" hidden="false" customHeight="true" outlineLevel="0" collapsed="false">
      <c r="A274" s="68" t="s">
        <v>126</v>
      </c>
      <c r="B274" s="13" t="n">
        <v>421.83</v>
      </c>
      <c r="C274" s="13" t="n">
        <v>421.83</v>
      </c>
      <c r="D274" s="13" t="n">
        <v>421.83</v>
      </c>
      <c r="E274" s="13" t="n">
        <v>421.83</v>
      </c>
      <c r="F274" s="65"/>
      <c r="G274" s="65"/>
      <c r="H274" s="65"/>
      <c r="I274" s="65"/>
      <c r="J274" s="70"/>
      <c r="K274" s="65"/>
      <c r="L274" s="65"/>
      <c r="M274" s="65"/>
      <c r="N274" s="65"/>
      <c r="O274" s="65"/>
      <c r="P274" s="65"/>
    </row>
    <row r="275" customFormat="false" ht="15" hidden="false" customHeight="true" outlineLevel="0" collapsed="false">
      <c r="A275" s="68" t="s">
        <v>157</v>
      </c>
      <c r="B275" s="13" t="n">
        <v>43</v>
      </c>
      <c r="C275" s="13" t="n">
        <v>43</v>
      </c>
      <c r="D275" s="13" t="n">
        <v>43</v>
      </c>
      <c r="E275" s="13" t="n">
        <v>43</v>
      </c>
      <c r="F275" s="65"/>
      <c r="G275" s="65"/>
      <c r="H275" s="65"/>
      <c r="I275" s="65"/>
      <c r="J275" s="70"/>
      <c r="K275" s="65"/>
      <c r="L275" s="65"/>
      <c r="M275" s="65"/>
      <c r="N275" s="65"/>
      <c r="O275" s="65"/>
      <c r="P275" s="65"/>
    </row>
    <row r="276" customFormat="false" ht="15" hidden="false" customHeight="true" outlineLevel="0" collapsed="false">
      <c r="A276" s="68" t="s">
        <v>103</v>
      </c>
      <c r="B276" s="13" t="n">
        <v>218.75</v>
      </c>
      <c r="C276" s="13" t="n">
        <v>218.75</v>
      </c>
      <c r="D276" s="13" t="n">
        <v>218.75</v>
      </c>
      <c r="E276" s="13" t="n">
        <v>218.75</v>
      </c>
      <c r="F276" s="65"/>
      <c r="G276" s="65"/>
      <c r="H276" s="65"/>
      <c r="I276" s="65"/>
      <c r="J276" s="70"/>
      <c r="K276" s="65"/>
      <c r="L276" s="65"/>
      <c r="M276" s="65"/>
      <c r="N276" s="65"/>
      <c r="O276" s="65"/>
      <c r="P276" s="65"/>
    </row>
    <row r="277" customFormat="false" ht="15" hidden="false" customHeight="true" outlineLevel="0" collapsed="false">
      <c r="A277" s="68" t="s">
        <v>128</v>
      </c>
      <c r="B277" s="13" t="n">
        <v>12.89</v>
      </c>
      <c r="C277" s="13" t="n">
        <v>12.89</v>
      </c>
      <c r="D277" s="13" t="n">
        <v>12.89</v>
      </c>
      <c r="E277" s="13" t="n">
        <v>12.89</v>
      </c>
      <c r="F277" s="65"/>
      <c r="G277" s="65"/>
      <c r="H277" s="65"/>
      <c r="I277" s="65"/>
      <c r="J277" s="70"/>
      <c r="K277" s="65"/>
      <c r="L277" s="65"/>
      <c r="M277" s="65"/>
      <c r="N277" s="65"/>
      <c r="O277" s="65"/>
      <c r="P277" s="65"/>
    </row>
    <row r="278" customFormat="false" ht="15" hidden="false" customHeight="true" outlineLevel="0" collapsed="false">
      <c r="A278" s="68" t="s">
        <v>148</v>
      </c>
      <c r="B278" s="13" t="n">
        <v>2</v>
      </c>
      <c r="C278" s="13" t="n">
        <v>2</v>
      </c>
      <c r="D278" s="13" t="n">
        <v>2</v>
      </c>
      <c r="E278" s="13" t="n">
        <v>2</v>
      </c>
      <c r="F278" s="65"/>
      <c r="G278" s="65"/>
      <c r="H278" s="65"/>
      <c r="I278" s="65"/>
      <c r="J278" s="70"/>
      <c r="K278" s="65"/>
      <c r="L278" s="65"/>
      <c r="M278" s="65"/>
      <c r="N278" s="65"/>
      <c r="O278" s="65"/>
      <c r="P278" s="65"/>
    </row>
    <row r="279" customFormat="false" ht="15" hidden="false" customHeight="true" outlineLevel="0" collapsed="false">
      <c r="A279" s="68" t="s">
        <v>129</v>
      </c>
      <c r="B279" s="13" t="n">
        <v>3.5</v>
      </c>
      <c r="C279" s="13" t="n">
        <v>3.5</v>
      </c>
      <c r="D279" s="13" t="n">
        <v>3.5</v>
      </c>
      <c r="E279" s="13" t="n">
        <v>3.5</v>
      </c>
      <c r="F279" s="65"/>
      <c r="G279" s="65"/>
      <c r="H279" s="65"/>
      <c r="I279" s="65"/>
      <c r="J279" s="70"/>
      <c r="K279" s="65"/>
      <c r="L279" s="65"/>
      <c r="M279" s="65"/>
      <c r="N279" s="65"/>
      <c r="O279" s="65"/>
      <c r="P279" s="65"/>
    </row>
    <row r="280" customFormat="false" ht="15" hidden="false" customHeight="true" outlineLevel="0" collapsed="false">
      <c r="A280" s="68" t="s">
        <v>130</v>
      </c>
      <c r="B280" s="13" t="n">
        <v>15.66</v>
      </c>
      <c r="C280" s="13" t="n">
        <v>15.66</v>
      </c>
      <c r="D280" s="13" t="n">
        <v>15.66</v>
      </c>
      <c r="E280" s="13" t="n">
        <v>15.66</v>
      </c>
      <c r="F280" s="65"/>
      <c r="G280" s="65"/>
      <c r="H280" s="65"/>
      <c r="I280" s="65"/>
      <c r="J280" s="70"/>
      <c r="K280" s="65"/>
      <c r="L280" s="65"/>
      <c r="M280" s="65"/>
      <c r="N280" s="65"/>
      <c r="O280" s="65"/>
      <c r="P280" s="65"/>
    </row>
    <row r="281" customFormat="false" ht="15" hidden="false" customHeight="true" outlineLevel="0" collapsed="false">
      <c r="A281" s="68" t="s">
        <v>131</v>
      </c>
      <c r="B281" s="13" t="n">
        <v>7</v>
      </c>
      <c r="C281" s="13" t="n">
        <v>7</v>
      </c>
      <c r="D281" s="13" t="n">
        <v>7</v>
      </c>
      <c r="E281" s="13" t="n">
        <v>7</v>
      </c>
      <c r="F281" s="65"/>
      <c r="G281" s="65"/>
      <c r="H281" s="65"/>
      <c r="I281" s="65"/>
      <c r="J281" s="70"/>
      <c r="K281" s="65"/>
      <c r="L281" s="65"/>
      <c r="M281" s="65"/>
      <c r="N281" s="65"/>
      <c r="O281" s="65"/>
      <c r="P281" s="65"/>
    </row>
    <row r="282" customFormat="false" ht="15" hidden="false" customHeight="true" outlineLevel="0" collapsed="false">
      <c r="A282" s="68" t="s">
        <v>132</v>
      </c>
      <c r="B282" s="13" t="n">
        <v>111.93</v>
      </c>
      <c r="C282" s="13" t="n">
        <v>111.93</v>
      </c>
      <c r="D282" s="13" t="n">
        <v>111.93</v>
      </c>
      <c r="E282" s="13" t="n">
        <v>111.93</v>
      </c>
      <c r="F282" s="65"/>
      <c r="G282" s="65"/>
      <c r="H282" s="65"/>
      <c r="I282" s="65"/>
      <c r="J282" s="70"/>
      <c r="K282" s="65"/>
      <c r="L282" s="65"/>
      <c r="M282" s="65"/>
      <c r="N282" s="65"/>
      <c r="O282" s="65"/>
      <c r="P282" s="65"/>
    </row>
    <row r="283" customFormat="false" ht="15" hidden="false" customHeight="true" outlineLevel="0" collapsed="false">
      <c r="A283" s="68" t="s">
        <v>133</v>
      </c>
      <c r="B283" s="13" t="n">
        <v>2</v>
      </c>
      <c r="C283" s="13" t="n">
        <v>2</v>
      </c>
      <c r="D283" s="13" t="n">
        <v>2</v>
      </c>
      <c r="E283" s="13" t="n">
        <v>2</v>
      </c>
      <c r="F283" s="65"/>
      <c r="G283" s="65"/>
      <c r="H283" s="65"/>
      <c r="I283" s="65"/>
      <c r="J283" s="70"/>
      <c r="K283" s="65"/>
      <c r="L283" s="65"/>
      <c r="M283" s="65"/>
      <c r="N283" s="65"/>
      <c r="O283" s="65"/>
      <c r="P283" s="65"/>
    </row>
    <row r="284" customFormat="false" ht="15" hidden="false" customHeight="true" outlineLevel="0" collapsed="false">
      <c r="A284" s="68" t="s">
        <v>134</v>
      </c>
      <c r="B284" s="13" t="n">
        <v>9</v>
      </c>
      <c r="C284" s="13" t="n">
        <v>9</v>
      </c>
      <c r="D284" s="13" t="n">
        <v>9</v>
      </c>
      <c r="E284" s="13" t="n">
        <v>9</v>
      </c>
      <c r="F284" s="65"/>
      <c r="G284" s="65"/>
      <c r="H284" s="65"/>
      <c r="I284" s="65"/>
      <c r="J284" s="70"/>
      <c r="K284" s="65"/>
      <c r="L284" s="65"/>
      <c r="M284" s="65"/>
      <c r="N284" s="65"/>
      <c r="O284" s="65"/>
      <c r="P284" s="65"/>
    </row>
    <row r="285" customFormat="false" ht="15" hidden="false" customHeight="true" outlineLevel="0" collapsed="false">
      <c r="A285" s="68" t="s">
        <v>135</v>
      </c>
      <c r="B285" s="13" t="n">
        <v>1</v>
      </c>
      <c r="C285" s="13" t="n">
        <v>1</v>
      </c>
      <c r="D285" s="13" t="n">
        <v>1</v>
      </c>
      <c r="E285" s="13" t="n">
        <v>1</v>
      </c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</row>
    <row r="286" customFormat="false" ht="15" hidden="false" customHeight="true" outlineLevel="0" collapsed="false">
      <c r="A286" s="68" t="s">
        <v>136</v>
      </c>
      <c r="B286" s="13" t="n">
        <v>3</v>
      </c>
      <c r="C286" s="13" t="n">
        <v>3</v>
      </c>
      <c r="D286" s="13" t="n">
        <v>3</v>
      </c>
      <c r="E286" s="13" t="n">
        <v>3</v>
      </c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</row>
    <row r="287" customFormat="false" ht="15" hidden="false" customHeight="true" outlineLevel="0" collapsed="false">
      <c r="A287" s="68" t="s">
        <v>137</v>
      </c>
      <c r="B287" s="13" t="n">
        <v>0.87</v>
      </c>
      <c r="C287" s="13" t="n">
        <v>0.87</v>
      </c>
      <c r="D287" s="13" t="n">
        <v>0.87</v>
      </c>
      <c r="E287" s="13" t="n">
        <v>0.87</v>
      </c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</row>
    <row r="288" customFormat="false" ht="15" hidden="false" customHeight="true" outlineLevel="0" collapsed="false">
      <c r="A288" s="68" t="s">
        <v>158</v>
      </c>
      <c r="B288" s="13" t="n">
        <v>7.75</v>
      </c>
      <c r="C288" s="13" t="n">
        <v>7.75</v>
      </c>
      <c r="D288" s="13" t="n">
        <v>7.75</v>
      </c>
      <c r="E288" s="13" t="n">
        <v>7.75</v>
      </c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</row>
    <row r="289" customFormat="false" ht="15" hidden="false" customHeight="true" outlineLevel="0" collapsed="false">
      <c r="A289" s="68" t="s">
        <v>139</v>
      </c>
      <c r="B289" s="13" t="n">
        <v>1.74</v>
      </c>
      <c r="C289" s="13" t="n">
        <v>1.74</v>
      </c>
      <c r="D289" s="13" t="n">
        <v>1.74</v>
      </c>
      <c r="E289" s="13" t="n">
        <v>1.74</v>
      </c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</row>
    <row r="290" customFormat="false" ht="15" hidden="false" customHeight="true" outlineLevel="0" collapsed="false">
      <c r="A290" s="68" t="s">
        <v>140</v>
      </c>
      <c r="B290" s="13" t="n">
        <v>24.8</v>
      </c>
      <c r="C290" s="13" t="n">
        <v>24.8</v>
      </c>
      <c r="D290" s="13" t="n">
        <v>24.8</v>
      </c>
      <c r="E290" s="13" t="n">
        <v>24.8</v>
      </c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</row>
    <row r="291" customFormat="false" ht="15" hidden="false" customHeight="true" outlineLevel="0" collapsed="false">
      <c r="A291" s="68" t="s">
        <v>141</v>
      </c>
      <c r="B291" s="13" t="n">
        <v>15.6</v>
      </c>
      <c r="C291" s="13" t="n">
        <v>15.6</v>
      </c>
      <c r="D291" s="13" t="n">
        <v>15.6</v>
      </c>
      <c r="E291" s="13" t="n">
        <v>15.6</v>
      </c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</row>
    <row r="292" customFormat="false" ht="15" hidden="false" customHeight="true" outlineLevel="0" collapsed="false">
      <c r="A292" s="69" t="s">
        <v>159</v>
      </c>
      <c r="B292" s="13" t="n">
        <v>104.57</v>
      </c>
      <c r="C292" s="13" t="n">
        <v>104.57</v>
      </c>
      <c r="D292" s="13" t="n">
        <v>104.57</v>
      </c>
      <c r="E292" s="13" t="n">
        <v>104.57</v>
      </c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</row>
    <row r="293" customFormat="false" ht="15" hidden="false" customHeight="true" outlineLevel="0" collapsed="false">
      <c r="A293" s="68" t="s">
        <v>143</v>
      </c>
      <c r="B293" s="13" t="n">
        <v>16.8</v>
      </c>
      <c r="C293" s="13" t="n">
        <v>16.8</v>
      </c>
      <c r="D293" s="13" t="n">
        <v>16.8</v>
      </c>
      <c r="E293" s="13" t="n">
        <v>16.8</v>
      </c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</row>
    <row r="294" customFormat="false" ht="15" hidden="false" customHeight="true" outlineLevel="0" collapsed="false">
      <c r="A294" s="69" t="s">
        <v>144</v>
      </c>
      <c r="B294" s="13" t="n">
        <v>31.37</v>
      </c>
      <c r="C294" s="13" t="n">
        <v>31.37</v>
      </c>
      <c r="D294" s="13" t="n">
        <v>31.37</v>
      </c>
      <c r="E294" s="13" t="n">
        <v>31.37</v>
      </c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</row>
    <row r="295" customFormat="false" ht="15" hidden="false" customHeight="true" outlineLevel="0" collapsed="false">
      <c r="A295" s="68" t="s">
        <v>145</v>
      </c>
      <c r="B295" s="13" t="n">
        <v>56.4</v>
      </c>
      <c r="C295" s="13" t="n">
        <v>56.4</v>
      </c>
      <c r="D295" s="13" t="n">
        <v>56.4</v>
      </c>
      <c r="E295" s="13" t="n">
        <v>56.4</v>
      </c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</row>
  </sheetData>
  <mergeCells count="17">
    <mergeCell ref="A2:P2"/>
    <mergeCell ref="A3:B3"/>
    <mergeCell ref="K3:P3"/>
    <mergeCell ref="A4:A6"/>
    <mergeCell ref="B4:B6"/>
    <mergeCell ref="C4:I4"/>
    <mergeCell ref="J4:J6"/>
    <mergeCell ref="K4:K6"/>
    <mergeCell ref="L4:L6"/>
    <mergeCell ref="M4:M6"/>
    <mergeCell ref="N4:N6"/>
    <mergeCell ref="O4:O6"/>
    <mergeCell ref="P4:P6"/>
    <mergeCell ref="C5:C6"/>
    <mergeCell ref="D5:G5"/>
    <mergeCell ref="H5:H6"/>
    <mergeCell ref="I5:I6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8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200" activeCellId="0" sqref="A200"/>
    </sheetView>
  </sheetViews>
  <sheetFormatPr defaultColWidth="8.99609375" defaultRowHeight="15" zeroHeight="false" outlineLevelRow="0" outlineLevelCol="0"/>
  <cols>
    <col collapsed="false" customWidth="true" hidden="false" outlineLevel="0" max="1" min="1" style="27" width="30.19"/>
    <col collapsed="false" customWidth="true" hidden="false" outlineLevel="0" max="5" min="2" style="26" width="10.49"/>
    <col collapsed="false" customWidth="true" hidden="false" outlineLevel="0" max="6" min="6" style="26" width="5.59"/>
    <col collapsed="false" customWidth="true" hidden="false" outlineLevel="0" max="7" min="7" style="26" width="7.59"/>
    <col collapsed="false" customWidth="true" hidden="false" outlineLevel="0" max="8" min="8" style="26" width="5.89"/>
    <col collapsed="false" customWidth="true" hidden="false" outlineLevel="0" max="11" min="9" style="26" width="5.09"/>
    <col collapsed="false" customWidth="true" hidden="false" outlineLevel="0" max="12" min="12" style="26" width="4.99"/>
    <col collapsed="false" customWidth="true" hidden="false" outlineLevel="0" max="14" min="13" style="26" width="5.09"/>
    <col collapsed="false" customWidth="true" hidden="false" outlineLevel="0" max="15" min="15" style="26" width="5.59"/>
    <col collapsed="false" customWidth="true" hidden="false" outlineLevel="0" max="16" min="16" style="26" width="5.19"/>
    <col collapsed="false" customWidth="false" hidden="false" outlineLevel="0" max="257" min="17" style="27" width="8.99"/>
  </cols>
  <sheetData>
    <row r="1" customFormat="false" ht="15" hidden="false" customHeight="true" outlineLevel="0" collapsed="false">
      <c r="A1" s="54" t="s">
        <v>160</v>
      </c>
    </row>
    <row r="2" customFormat="false" ht="22.5" hidden="false" customHeight="true" outlineLevel="0" collapsed="false">
      <c r="A2" s="55" t="s">
        <v>16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5" hidden="false" customHeight="true" outlineLevel="0" collapsed="false">
      <c r="A3" s="71" t="s">
        <v>2</v>
      </c>
      <c r="B3" s="57"/>
      <c r="C3" s="57"/>
      <c r="D3" s="57"/>
      <c r="E3" s="57"/>
      <c r="F3" s="57"/>
      <c r="G3" s="57"/>
      <c r="H3" s="57"/>
      <c r="I3" s="57"/>
      <c r="J3" s="57"/>
      <c r="K3" s="72" t="s">
        <v>3</v>
      </c>
      <c r="L3" s="57"/>
      <c r="M3" s="57"/>
    </row>
    <row r="4" customFormat="false" ht="15" hidden="false" customHeight="true" outlineLevel="0" collapsed="false">
      <c r="A4" s="59" t="s">
        <v>96</v>
      </c>
      <c r="B4" s="60" t="s">
        <v>97</v>
      </c>
      <c r="C4" s="35" t="s">
        <v>61</v>
      </c>
      <c r="D4" s="35"/>
      <c r="E4" s="35"/>
      <c r="F4" s="35"/>
      <c r="G4" s="35"/>
      <c r="H4" s="35"/>
      <c r="I4" s="35"/>
      <c r="J4" s="59" t="s">
        <v>98</v>
      </c>
      <c r="K4" s="59" t="s">
        <v>63</v>
      </c>
      <c r="L4" s="59" t="s">
        <v>64</v>
      </c>
      <c r="M4" s="59" t="s">
        <v>60</v>
      </c>
      <c r="N4" s="59" t="s">
        <v>48</v>
      </c>
      <c r="O4" s="59" t="s">
        <v>50</v>
      </c>
      <c r="P4" s="59" t="s">
        <v>52</v>
      </c>
    </row>
    <row r="5" customFormat="false" ht="15" hidden="false" customHeight="true" outlineLevel="0" collapsed="false">
      <c r="A5" s="59"/>
      <c r="B5" s="60"/>
      <c r="C5" s="35" t="s">
        <v>65</v>
      </c>
      <c r="D5" s="35" t="s">
        <v>10</v>
      </c>
      <c r="E5" s="35"/>
      <c r="F5" s="35"/>
      <c r="G5" s="35"/>
      <c r="H5" s="35" t="s">
        <v>99</v>
      </c>
      <c r="I5" s="35" t="s">
        <v>67</v>
      </c>
      <c r="J5" s="59"/>
      <c r="K5" s="59"/>
      <c r="L5" s="59"/>
      <c r="M5" s="59"/>
      <c r="N5" s="59"/>
      <c r="O5" s="59"/>
      <c r="P5" s="59"/>
    </row>
    <row r="6" customFormat="false" ht="41.25" hidden="false" customHeight="true" outlineLevel="0" collapsed="false">
      <c r="A6" s="59"/>
      <c r="B6" s="60"/>
      <c r="C6" s="35"/>
      <c r="D6" s="35" t="s">
        <v>65</v>
      </c>
      <c r="E6" s="35" t="s">
        <v>68</v>
      </c>
      <c r="F6" s="35" t="s">
        <v>69</v>
      </c>
      <c r="G6" s="35" t="s">
        <v>70</v>
      </c>
      <c r="H6" s="35"/>
      <c r="I6" s="35"/>
      <c r="J6" s="59"/>
      <c r="K6" s="59"/>
      <c r="L6" s="59"/>
      <c r="M6" s="59"/>
      <c r="N6" s="59"/>
      <c r="O6" s="59"/>
      <c r="P6" s="59"/>
    </row>
    <row r="7" customFormat="false" ht="15" hidden="false" customHeight="true" outlineLevel="0" collapsed="false">
      <c r="A7" s="18" t="s">
        <v>71</v>
      </c>
      <c r="B7" s="73" t="n">
        <v>233751</v>
      </c>
      <c r="C7" s="73" t="n">
        <v>231475</v>
      </c>
      <c r="D7" s="73" t="n">
        <v>231475</v>
      </c>
      <c r="E7" s="73" t="n">
        <v>229175</v>
      </c>
      <c r="F7" s="73"/>
      <c r="G7" s="73" t="n">
        <v>2300</v>
      </c>
      <c r="H7" s="73"/>
      <c r="I7" s="73"/>
      <c r="J7" s="73"/>
      <c r="K7" s="73"/>
      <c r="L7" s="73" t="n">
        <v>1285</v>
      </c>
      <c r="M7" s="73"/>
      <c r="N7" s="73"/>
      <c r="O7" s="73"/>
      <c r="P7" s="73" t="n">
        <v>990</v>
      </c>
    </row>
    <row r="8" customFormat="false" ht="15" hidden="false" customHeight="true" outlineLevel="0" collapsed="false">
      <c r="A8" s="18" t="s">
        <v>72</v>
      </c>
      <c r="B8" s="73" t="n">
        <v>8591</v>
      </c>
      <c r="C8" s="73" t="n">
        <v>8488</v>
      </c>
      <c r="D8" s="73" t="n">
        <v>8488</v>
      </c>
      <c r="E8" s="73" t="n">
        <v>6188</v>
      </c>
      <c r="F8" s="73"/>
      <c r="G8" s="73" t="n">
        <v>2300</v>
      </c>
      <c r="H8" s="73"/>
      <c r="I8" s="73"/>
      <c r="J8" s="73"/>
      <c r="K8" s="73"/>
      <c r="L8" s="73"/>
      <c r="M8" s="73"/>
      <c r="N8" s="73"/>
      <c r="O8" s="73"/>
      <c r="P8" s="73" t="n">
        <v>103</v>
      </c>
    </row>
    <row r="9" customFormat="false" ht="15" hidden="false" customHeight="true" outlineLevel="0" collapsed="false">
      <c r="A9" s="18" t="s">
        <v>162</v>
      </c>
      <c r="B9" s="73" t="n">
        <v>544.86</v>
      </c>
      <c r="C9" s="73" t="n">
        <v>544.86</v>
      </c>
      <c r="D9" s="73" t="n">
        <v>544.86</v>
      </c>
      <c r="E9" s="73" t="n">
        <v>544.86</v>
      </c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</row>
    <row r="10" customFormat="false" ht="15" hidden="false" customHeight="true" outlineLevel="0" collapsed="false">
      <c r="A10" s="18" t="s">
        <v>163</v>
      </c>
      <c r="B10" s="73" t="n">
        <v>390.05</v>
      </c>
      <c r="C10" s="73" t="n">
        <v>390.05</v>
      </c>
      <c r="D10" s="73" t="n">
        <v>390.05</v>
      </c>
      <c r="E10" s="73" t="n">
        <v>390.05</v>
      </c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</row>
    <row r="11" customFormat="false" ht="15" hidden="false" customHeight="true" outlineLevel="0" collapsed="false">
      <c r="A11" s="18" t="s">
        <v>164</v>
      </c>
      <c r="B11" s="73" t="n">
        <v>54.81</v>
      </c>
      <c r="C11" s="73" t="n">
        <v>54.81</v>
      </c>
      <c r="D11" s="73" t="n">
        <v>54.81</v>
      </c>
      <c r="E11" s="73" t="n">
        <v>54.81</v>
      </c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</row>
    <row r="12" customFormat="false" ht="15" hidden="false" customHeight="true" outlineLevel="0" collapsed="false">
      <c r="A12" s="18" t="s">
        <v>165</v>
      </c>
      <c r="B12" s="73" t="n">
        <v>100</v>
      </c>
      <c r="C12" s="73" t="n">
        <v>100</v>
      </c>
      <c r="D12" s="73" t="n">
        <v>100</v>
      </c>
      <c r="E12" s="73" t="n">
        <v>100</v>
      </c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</row>
    <row r="13" customFormat="false" ht="15" hidden="false" customHeight="true" outlineLevel="0" collapsed="false">
      <c r="A13" s="18" t="s">
        <v>166</v>
      </c>
      <c r="B13" s="73" t="n">
        <v>1135.24</v>
      </c>
      <c r="C13" s="73" t="n">
        <v>1135.24</v>
      </c>
      <c r="D13" s="73" t="n">
        <v>1135.24</v>
      </c>
      <c r="E13" s="73" t="n">
        <v>1135.24</v>
      </c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</row>
    <row r="14" customFormat="false" ht="15" hidden="false" customHeight="true" outlineLevel="0" collapsed="false">
      <c r="A14" s="18" t="s">
        <v>167</v>
      </c>
      <c r="B14" s="73" t="n">
        <v>428.64</v>
      </c>
      <c r="C14" s="73" t="n">
        <v>428.64</v>
      </c>
      <c r="D14" s="73" t="n">
        <v>428.64</v>
      </c>
      <c r="E14" s="73" t="n">
        <v>428.64</v>
      </c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</row>
    <row r="15" customFormat="false" ht="15" hidden="false" customHeight="true" outlineLevel="0" collapsed="false">
      <c r="A15" s="18" t="s">
        <v>168</v>
      </c>
      <c r="B15" s="73" t="n">
        <v>108</v>
      </c>
      <c r="C15" s="73" t="n">
        <v>108</v>
      </c>
      <c r="D15" s="73" t="n">
        <v>108</v>
      </c>
      <c r="E15" s="73" t="n">
        <v>108</v>
      </c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</row>
    <row r="16" customFormat="false" ht="15" hidden="false" customHeight="true" outlineLevel="0" collapsed="false">
      <c r="A16" s="18" t="s">
        <v>169</v>
      </c>
      <c r="B16" s="73" t="n">
        <v>179.8</v>
      </c>
      <c r="C16" s="73" t="n">
        <v>179.8</v>
      </c>
      <c r="D16" s="73" t="n">
        <v>179.8</v>
      </c>
      <c r="E16" s="73" t="n">
        <v>179.8</v>
      </c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</row>
    <row r="17" customFormat="false" ht="15" hidden="false" customHeight="true" outlineLevel="0" collapsed="false">
      <c r="A17" s="18" t="s">
        <v>170</v>
      </c>
      <c r="B17" s="73" t="n">
        <v>418.8</v>
      </c>
      <c r="C17" s="73" t="n">
        <v>418.8</v>
      </c>
      <c r="D17" s="73" t="n">
        <v>418.8</v>
      </c>
      <c r="E17" s="73" t="n">
        <v>418.8</v>
      </c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</row>
    <row r="18" customFormat="false" ht="15" hidden="false" customHeight="true" outlineLevel="0" collapsed="false">
      <c r="A18" s="18" t="s">
        <v>171</v>
      </c>
      <c r="B18" s="73" t="n">
        <v>1043</v>
      </c>
      <c r="C18" s="73" t="n">
        <v>1043</v>
      </c>
      <c r="D18" s="73" t="n">
        <v>1043</v>
      </c>
      <c r="E18" s="73" t="n">
        <v>1043</v>
      </c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</row>
    <row r="19" customFormat="false" ht="15" hidden="false" customHeight="true" outlineLevel="0" collapsed="false">
      <c r="A19" s="18" t="s">
        <v>172</v>
      </c>
      <c r="B19" s="73" t="n">
        <v>1043</v>
      </c>
      <c r="C19" s="73" t="n">
        <v>1043</v>
      </c>
      <c r="D19" s="73" t="n">
        <v>1043</v>
      </c>
      <c r="E19" s="73" t="n">
        <v>1043</v>
      </c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</row>
    <row r="20" customFormat="false" ht="15" hidden="false" customHeight="true" outlineLevel="0" collapsed="false">
      <c r="A20" s="18" t="s">
        <v>173</v>
      </c>
      <c r="B20" s="73" t="n">
        <v>323.2</v>
      </c>
      <c r="C20" s="73" t="n">
        <v>323.2</v>
      </c>
      <c r="D20" s="73" t="n">
        <v>323.2</v>
      </c>
      <c r="E20" s="73" t="n">
        <v>323.2</v>
      </c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</row>
    <row r="21" customFormat="false" ht="15" hidden="false" customHeight="true" outlineLevel="0" collapsed="false">
      <c r="A21" s="18" t="s">
        <v>174</v>
      </c>
      <c r="B21" s="73" t="n">
        <v>300</v>
      </c>
      <c r="C21" s="73" t="n">
        <v>300</v>
      </c>
      <c r="D21" s="73" t="n">
        <v>300</v>
      </c>
      <c r="E21" s="73" t="n">
        <v>300</v>
      </c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</row>
    <row r="22" customFormat="false" ht="15" hidden="false" customHeight="true" outlineLevel="0" collapsed="false">
      <c r="A22" s="18" t="s">
        <v>175</v>
      </c>
      <c r="B22" s="73" t="n">
        <v>23.2</v>
      </c>
      <c r="C22" s="73" t="n">
        <v>23.2</v>
      </c>
      <c r="D22" s="73" t="n">
        <v>23.2</v>
      </c>
      <c r="E22" s="73" t="n">
        <v>23.2</v>
      </c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</row>
    <row r="23" customFormat="false" ht="15" hidden="false" customHeight="true" outlineLevel="0" collapsed="false">
      <c r="A23" s="18" t="s">
        <v>176</v>
      </c>
      <c r="B23" s="73" t="n">
        <v>30</v>
      </c>
      <c r="C23" s="73" t="n">
        <v>30</v>
      </c>
      <c r="D23" s="73" t="n">
        <v>30</v>
      </c>
      <c r="E23" s="73" t="n">
        <v>30</v>
      </c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</row>
    <row r="24" customFormat="false" ht="15" hidden="false" customHeight="true" outlineLevel="0" collapsed="false">
      <c r="A24" s="18" t="s">
        <v>177</v>
      </c>
      <c r="B24" s="73" t="n">
        <v>30</v>
      </c>
      <c r="C24" s="73" t="n">
        <v>30</v>
      </c>
      <c r="D24" s="73" t="n">
        <v>30</v>
      </c>
      <c r="E24" s="73" t="n">
        <v>30</v>
      </c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</row>
    <row r="25" customFormat="false" ht="15" hidden="false" customHeight="true" outlineLevel="0" collapsed="false">
      <c r="A25" s="18" t="s">
        <v>178</v>
      </c>
      <c r="B25" s="73" t="n">
        <v>118.8</v>
      </c>
      <c r="C25" s="73" t="n">
        <v>118.8</v>
      </c>
      <c r="D25" s="73" t="n">
        <v>118.8</v>
      </c>
      <c r="E25" s="73" t="n">
        <v>118.8</v>
      </c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</row>
    <row r="26" customFormat="false" ht="15" hidden="false" customHeight="true" outlineLevel="0" collapsed="false">
      <c r="A26" s="18" t="s">
        <v>179</v>
      </c>
      <c r="B26" s="73" t="n">
        <v>118.8</v>
      </c>
      <c r="C26" s="73" t="n">
        <v>118.8</v>
      </c>
      <c r="D26" s="73" t="n">
        <v>118.8</v>
      </c>
      <c r="E26" s="73" t="n">
        <v>118.8</v>
      </c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</row>
    <row r="27" customFormat="false" ht="15" hidden="false" customHeight="true" outlineLevel="0" collapsed="false">
      <c r="A27" s="18" t="s">
        <v>180</v>
      </c>
      <c r="B27" s="73" t="n">
        <v>89.8</v>
      </c>
      <c r="C27" s="73" t="n">
        <v>89.8</v>
      </c>
      <c r="D27" s="73" t="n">
        <v>89.8</v>
      </c>
      <c r="E27" s="73" t="n">
        <v>89.8</v>
      </c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</row>
    <row r="28" customFormat="false" ht="15" hidden="false" customHeight="true" outlineLevel="0" collapsed="false">
      <c r="A28" s="18" t="s">
        <v>181</v>
      </c>
      <c r="B28" s="73" t="n">
        <v>19.8</v>
      </c>
      <c r="C28" s="73" t="n">
        <v>19.8</v>
      </c>
      <c r="D28" s="73" t="n">
        <v>19.8</v>
      </c>
      <c r="E28" s="73" t="n">
        <v>19.8</v>
      </c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</row>
    <row r="29" customFormat="false" ht="15" hidden="false" customHeight="true" outlineLevel="0" collapsed="false">
      <c r="A29" s="18" t="s">
        <v>182</v>
      </c>
      <c r="B29" s="73" t="n">
        <v>70</v>
      </c>
      <c r="C29" s="73" t="n">
        <v>70</v>
      </c>
      <c r="D29" s="73" t="n">
        <v>70</v>
      </c>
      <c r="E29" s="73" t="n">
        <v>70</v>
      </c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</row>
    <row r="30" customFormat="false" ht="15" hidden="false" customHeight="true" outlineLevel="0" collapsed="false">
      <c r="A30" s="18" t="s">
        <v>183</v>
      </c>
      <c r="B30" s="73" t="n">
        <v>767</v>
      </c>
      <c r="C30" s="73" t="n">
        <v>767</v>
      </c>
      <c r="D30" s="73" t="n">
        <v>767</v>
      </c>
      <c r="E30" s="73" t="n">
        <v>767</v>
      </c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</row>
    <row r="31" customFormat="false" ht="15" hidden="false" customHeight="true" outlineLevel="0" collapsed="false">
      <c r="A31" s="18" t="s">
        <v>184</v>
      </c>
      <c r="B31" s="73" t="n">
        <v>767</v>
      </c>
      <c r="C31" s="73" t="n">
        <v>767</v>
      </c>
      <c r="D31" s="73" t="n">
        <v>767</v>
      </c>
      <c r="E31" s="73" t="n">
        <v>767</v>
      </c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</row>
    <row r="32" customFormat="false" ht="15" hidden="false" customHeight="true" outlineLevel="0" collapsed="false">
      <c r="A32" s="18" t="s">
        <v>185</v>
      </c>
      <c r="B32" s="73" t="n">
        <v>634</v>
      </c>
      <c r="C32" s="73" t="n">
        <v>634</v>
      </c>
      <c r="D32" s="73" t="n">
        <v>634</v>
      </c>
      <c r="E32" s="73" t="n">
        <v>634</v>
      </c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</row>
    <row r="33" customFormat="false" ht="15" hidden="false" customHeight="true" outlineLevel="0" collapsed="false">
      <c r="A33" s="18" t="s">
        <v>186</v>
      </c>
      <c r="B33" s="73" t="n">
        <v>634</v>
      </c>
      <c r="C33" s="73" t="n">
        <v>634</v>
      </c>
      <c r="D33" s="73" t="n">
        <v>634</v>
      </c>
      <c r="E33" s="73" t="n">
        <v>634</v>
      </c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</row>
    <row r="34" customFormat="false" ht="15" hidden="false" customHeight="true" outlineLevel="0" collapsed="false">
      <c r="A34" s="18" t="s">
        <v>187</v>
      </c>
      <c r="B34" s="73" t="n">
        <v>671.12</v>
      </c>
      <c r="C34" s="73" t="n">
        <v>567.44</v>
      </c>
      <c r="D34" s="73" t="n">
        <v>567.44</v>
      </c>
      <c r="E34" s="73" t="n">
        <v>567.44</v>
      </c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 t="n">
        <v>103</v>
      </c>
    </row>
    <row r="35" customFormat="false" ht="15" hidden="false" customHeight="true" outlineLevel="0" collapsed="false">
      <c r="A35" s="18" t="s">
        <v>188</v>
      </c>
      <c r="B35" s="73" t="n">
        <v>671.12</v>
      </c>
      <c r="C35" s="73" t="n">
        <v>567.44</v>
      </c>
      <c r="D35" s="73" t="n">
        <v>567.44</v>
      </c>
      <c r="E35" s="73" t="n">
        <v>567.44</v>
      </c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 t="n">
        <v>103</v>
      </c>
    </row>
    <row r="36" customFormat="false" ht="15" hidden="false" customHeight="true" outlineLevel="0" collapsed="false">
      <c r="A36" s="18" t="s">
        <v>189</v>
      </c>
      <c r="B36" s="73" t="n">
        <v>105</v>
      </c>
      <c r="C36" s="73" t="n">
        <v>105</v>
      </c>
      <c r="D36" s="73" t="n">
        <v>105</v>
      </c>
      <c r="E36" s="73" t="n">
        <v>105</v>
      </c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</row>
    <row r="37" customFormat="false" ht="15" hidden="false" customHeight="true" outlineLevel="0" collapsed="false">
      <c r="A37" s="18" t="s">
        <v>190</v>
      </c>
      <c r="B37" s="73" t="n">
        <v>80</v>
      </c>
      <c r="C37" s="73" t="n">
        <v>80</v>
      </c>
      <c r="D37" s="73" t="n">
        <v>80</v>
      </c>
      <c r="E37" s="73" t="n">
        <v>80</v>
      </c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</row>
    <row r="38" customFormat="false" ht="15" hidden="false" customHeight="true" outlineLevel="0" collapsed="false">
      <c r="A38" s="18" t="s">
        <v>191</v>
      </c>
      <c r="B38" s="73" t="n">
        <v>25</v>
      </c>
      <c r="C38" s="73" t="n">
        <v>25</v>
      </c>
      <c r="D38" s="73" t="n">
        <v>25</v>
      </c>
      <c r="E38" s="73" t="n">
        <v>25</v>
      </c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</row>
    <row r="39" customFormat="false" ht="15" hidden="false" customHeight="true" outlineLevel="0" collapsed="false">
      <c r="A39" s="18" t="s">
        <v>192</v>
      </c>
      <c r="B39" s="73" t="n">
        <v>0.99</v>
      </c>
      <c r="C39" s="73" t="n">
        <v>0.99</v>
      </c>
      <c r="D39" s="73" t="n">
        <v>0.99</v>
      </c>
      <c r="E39" s="73" t="n">
        <v>0.99</v>
      </c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</row>
    <row r="40" customFormat="false" ht="15" hidden="false" customHeight="true" outlineLevel="0" collapsed="false">
      <c r="A40" s="18" t="s">
        <v>193</v>
      </c>
      <c r="B40" s="73" t="n">
        <v>0.99</v>
      </c>
      <c r="C40" s="73" t="n">
        <v>0.99</v>
      </c>
      <c r="D40" s="73" t="n">
        <v>0.99</v>
      </c>
      <c r="E40" s="73" t="n">
        <v>0.99</v>
      </c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</row>
    <row r="41" customFormat="false" ht="15" hidden="false" customHeight="true" outlineLevel="0" collapsed="false">
      <c r="A41" s="18" t="s">
        <v>194</v>
      </c>
      <c r="B41" s="73" t="n">
        <v>150</v>
      </c>
      <c r="C41" s="73" t="n">
        <v>150</v>
      </c>
      <c r="D41" s="73" t="n">
        <v>150</v>
      </c>
      <c r="E41" s="73" t="n">
        <v>150</v>
      </c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</row>
    <row r="42" customFormat="false" ht="15" hidden="false" customHeight="true" outlineLevel="0" collapsed="false">
      <c r="A42" s="18" t="s">
        <v>195</v>
      </c>
      <c r="B42" s="73" t="n">
        <v>150</v>
      </c>
      <c r="C42" s="73" t="n">
        <v>150</v>
      </c>
      <c r="D42" s="73" t="n">
        <v>150</v>
      </c>
      <c r="E42" s="73" t="n">
        <v>150</v>
      </c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</row>
    <row r="43" customFormat="false" ht="15" hidden="false" customHeight="true" outlineLevel="0" collapsed="false">
      <c r="A43" s="18" t="s">
        <v>196</v>
      </c>
      <c r="B43" s="73" t="n">
        <v>679.13</v>
      </c>
      <c r="C43" s="73" t="n">
        <v>679.13</v>
      </c>
      <c r="D43" s="73" t="n">
        <v>679.13</v>
      </c>
      <c r="E43" s="73" t="n">
        <v>679.13</v>
      </c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</row>
    <row r="44" customFormat="false" ht="15" hidden="false" customHeight="true" outlineLevel="0" collapsed="false">
      <c r="A44" s="18" t="s">
        <v>197</v>
      </c>
      <c r="B44" s="73" t="n">
        <v>679.13</v>
      </c>
      <c r="C44" s="73" t="n">
        <v>679.13</v>
      </c>
      <c r="D44" s="73" t="n">
        <v>679.13</v>
      </c>
      <c r="E44" s="73" t="n">
        <v>679.13</v>
      </c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15" hidden="false" customHeight="true" outlineLevel="0" collapsed="false">
      <c r="A45" s="18" t="s">
        <v>198</v>
      </c>
      <c r="B45" s="73" t="n">
        <v>2300</v>
      </c>
      <c r="C45" s="73" t="n">
        <v>2300</v>
      </c>
      <c r="D45" s="73"/>
      <c r="E45" s="73"/>
      <c r="F45" s="73"/>
      <c r="G45" s="73" t="n">
        <v>2300</v>
      </c>
      <c r="H45" s="73"/>
      <c r="I45" s="73"/>
      <c r="J45" s="73"/>
      <c r="K45" s="73"/>
      <c r="L45" s="73"/>
      <c r="M45" s="73"/>
      <c r="N45" s="73"/>
      <c r="O45" s="73"/>
      <c r="P45" s="73"/>
    </row>
    <row r="46" customFormat="false" ht="15" hidden="false" customHeight="true" outlineLevel="0" collapsed="false">
      <c r="A46" s="18" t="s">
        <v>199</v>
      </c>
      <c r="B46" s="73" t="n">
        <v>2300</v>
      </c>
      <c r="C46" s="73" t="n">
        <v>2300</v>
      </c>
      <c r="D46" s="73" t="n">
        <v>2300</v>
      </c>
      <c r="E46" s="73"/>
      <c r="F46" s="73"/>
      <c r="G46" s="73" t="n">
        <v>2300</v>
      </c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15" hidden="false" customHeight="true" outlineLevel="0" collapsed="false">
      <c r="A47" s="18" t="s">
        <v>73</v>
      </c>
      <c r="B47" s="73" t="n">
        <v>1436</v>
      </c>
      <c r="C47" s="73" t="n">
        <v>676</v>
      </c>
      <c r="D47" s="73" t="n">
        <v>676</v>
      </c>
      <c r="E47" s="73" t="n">
        <v>676</v>
      </c>
      <c r="F47" s="73"/>
      <c r="G47" s="73"/>
      <c r="H47" s="73"/>
      <c r="I47" s="73"/>
      <c r="J47" s="73"/>
      <c r="K47" s="73" t="n">
        <v>310</v>
      </c>
      <c r="L47" s="73"/>
      <c r="M47" s="73"/>
      <c r="N47" s="73"/>
      <c r="O47" s="73"/>
      <c r="P47" s="73" t="n">
        <v>450</v>
      </c>
    </row>
    <row r="48" customFormat="false" ht="15" hidden="false" customHeight="true" outlineLevel="0" collapsed="false">
      <c r="A48" s="18" t="s">
        <v>162</v>
      </c>
      <c r="B48" s="73" t="n">
        <v>103</v>
      </c>
      <c r="C48" s="73" t="n">
        <v>103</v>
      </c>
      <c r="D48" s="73" t="n">
        <v>103</v>
      </c>
      <c r="E48" s="73" t="n">
        <v>103</v>
      </c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15" hidden="false" customHeight="true" outlineLevel="0" collapsed="false">
      <c r="A49" s="18" t="s">
        <v>163</v>
      </c>
      <c r="B49" s="73" t="n">
        <v>70</v>
      </c>
      <c r="C49" s="73" t="n">
        <v>70</v>
      </c>
      <c r="D49" s="73" t="n">
        <v>70</v>
      </c>
      <c r="E49" s="73" t="n">
        <v>70</v>
      </c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</row>
    <row r="50" customFormat="false" ht="15" hidden="false" customHeight="true" outlineLevel="0" collapsed="false">
      <c r="A50" s="18" t="s">
        <v>200</v>
      </c>
      <c r="B50" s="73" t="n">
        <v>15</v>
      </c>
      <c r="C50" s="73" t="n">
        <v>15</v>
      </c>
      <c r="D50" s="73" t="n">
        <v>15</v>
      </c>
      <c r="E50" s="73" t="n">
        <v>15</v>
      </c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</row>
    <row r="51" customFormat="false" ht="15" hidden="false" customHeight="true" outlineLevel="0" collapsed="false">
      <c r="A51" s="18" t="s">
        <v>201</v>
      </c>
      <c r="B51" s="73" t="n">
        <v>18</v>
      </c>
      <c r="C51" s="73" t="n">
        <v>18</v>
      </c>
      <c r="D51" s="73" t="n">
        <v>18</v>
      </c>
      <c r="E51" s="73" t="n">
        <v>18</v>
      </c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</row>
    <row r="52" customFormat="false" ht="15" hidden="false" customHeight="true" outlineLevel="0" collapsed="false">
      <c r="A52" s="18" t="s">
        <v>166</v>
      </c>
      <c r="B52" s="73" t="n">
        <v>437</v>
      </c>
      <c r="C52" s="73" t="n">
        <v>187</v>
      </c>
      <c r="D52" s="73" t="n">
        <v>187</v>
      </c>
      <c r="E52" s="73" t="n">
        <v>187</v>
      </c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 t="n">
        <v>250</v>
      </c>
    </row>
    <row r="53" customFormat="false" ht="15" hidden="false" customHeight="true" outlineLevel="0" collapsed="false">
      <c r="A53" s="18" t="s">
        <v>167</v>
      </c>
      <c r="B53" s="73" t="n">
        <v>406</v>
      </c>
      <c r="C53" s="73" t="n">
        <v>156</v>
      </c>
      <c r="D53" s="73" t="n">
        <v>156</v>
      </c>
      <c r="E53" s="73" t="n">
        <v>156</v>
      </c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 t="n">
        <v>250</v>
      </c>
    </row>
    <row r="54" customFormat="false" ht="15" hidden="false" customHeight="true" outlineLevel="0" collapsed="false">
      <c r="A54" s="18" t="s">
        <v>168</v>
      </c>
      <c r="B54" s="73" t="n">
        <v>16</v>
      </c>
      <c r="C54" s="73" t="n">
        <v>16</v>
      </c>
      <c r="D54" s="73" t="n">
        <v>16</v>
      </c>
      <c r="E54" s="73" t="n">
        <v>16</v>
      </c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</row>
    <row r="55" customFormat="false" ht="15" hidden="false" customHeight="true" outlineLevel="0" collapsed="false">
      <c r="A55" s="18" t="s">
        <v>202</v>
      </c>
      <c r="B55" s="73" t="n">
        <v>2</v>
      </c>
      <c r="C55" s="73" t="n">
        <v>2</v>
      </c>
      <c r="D55" s="73" t="n">
        <v>2</v>
      </c>
      <c r="E55" s="73" t="n">
        <v>2</v>
      </c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</row>
    <row r="56" customFormat="false" ht="15" hidden="false" customHeight="true" outlineLevel="0" collapsed="false">
      <c r="A56" s="18" t="s">
        <v>203</v>
      </c>
      <c r="B56" s="73" t="n">
        <v>10</v>
      </c>
      <c r="C56" s="73" t="n">
        <v>10</v>
      </c>
      <c r="D56" s="73" t="n">
        <v>10</v>
      </c>
      <c r="E56" s="73" t="n">
        <v>10</v>
      </c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</row>
    <row r="57" customFormat="false" ht="15" hidden="false" customHeight="true" outlineLevel="0" collapsed="false">
      <c r="A57" s="18" t="s">
        <v>170</v>
      </c>
      <c r="B57" s="73" t="n">
        <v>3</v>
      </c>
      <c r="C57" s="73" t="n">
        <v>3</v>
      </c>
      <c r="D57" s="73" t="n">
        <v>3</v>
      </c>
      <c r="E57" s="73" t="n">
        <v>3</v>
      </c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</row>
    <row r="58" customFormat="false" ht="15" hidden="false" customHeight="true" outlineLevel="0" collapsed="false">
      <c r="A58" s="18" t="s">
        <v>171</v>
      </c>
      <c r="B58" s="73" t="n">
        <v>2</v>
      </c>
      <c r="C58" s="73" t="n">
        <v>2</v>
      </c>
      <c r="D58" s="73" t="n">
        <v>2</v>
      </c>
      <c r="E58" s="73" t="n">
        <v>2</v>
      </c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</row>
    <row r="59" customFormat="false" ht="15" hidden="false" customHeight="true" outlineLevel="0" collapsed="false">
      <c r="A59" s="18" t="s">
        <v>172</v>
      </c>
      <c r="B59" s="73" t="n">
        <v>2</v>
      </c>
      <c r="C59" s="73" t="n">
        <v>2</v>
      </c>
      <c r="D59" s="73" t="n">
        <v>2</v>
      </c>
      <c r="E59" s="73" t="n">
        <v>2</v>
      </c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</row>
    <row r="60" customFormat="false" ht="15" hidden="false" customHeight="true" outlineLevel="0" collapsed="false">
      <c r="A60" s="18" t="s">
        <v>173</v>
      </c>
      <c r="B60" s="73" t="n">
        <v>5</v>
      </c>
      <c r="C60" s="73" t="n">
        <v>5</v>
      </c>
      <c r="D60" s="73" t="n">
        <v>5</v>
      </c>
      <c r="E60" s="73" t="n">
        <v>5</v>
      </c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</row>
    <row r="61" customFormat="false" ht="15" hidden="false" customHeight="true" outlineLevel="0" collapsed="false">
      <c r="A61" s="18" t="s">
        <v>174</v>
      </c>
      <c r="B61" s="73" t="n">
        <v>3</v>
      </c>
      <c r="C61" s="73" t="n">
        <v>3</v>
      </c>
      <c r="D61" s="73" t="n">
        <v>3</v>
      </c>
      <c r="E61" s="73" t="n">
        <v>3</v>
      </c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</row>
    <row r="62" customFormat="false" ht="15" hidden="false" customHeight="true" outlineLevel="0" collapsed="false">
      <c r="A62" s="18" t="s">
        <v>175</v>
      </c>
      <c r="B62" s="73" t="n">
        <v>2</v>
      </c>
      <c r="C62" s="73" t="n">
        <v>2</v>
      </c>
      <c r="D62" s="73" t="n">
        <v>2</v>
      </c>
      <c r="E62" s="73" t="n">
        <v>2</v>
      </c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</row>
    <row r="63" customFormat="false" ht="15" hidden="false" customHeight="true" outlineLevel="0" collapsed="false">
      <c r="A63" s="18" t="s">
        <v>176</v>
      </c>
      <c r="B63" s="73" t="n">
        <v>5</v>
      </c>
      <c r="C63" s="73" t="n">
        <v>5</v>
      </c>
      <c r="D63" s="73" t="n">
        <v>5</v>
      </c>
      <c r="E63" s="73" t="n">
        <v>5</v>
      </c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</row>
    <row r="64" customFormat="false" ht="15" hidden="false" customHeight="true" outlineLevel="0" collapsed="false">
      <c r="A64" s="18" t="s">
        <v>177</v>
      </c>
      <c r="B64" s="73" t="n">
        <v>5</v>
      </c>
      <c r="C64" s="73" t="n">
        <v>5</v>
      </c>
      <c r="D64" s="73" t="n">
        <v>5</v>
      </c>
      <c r="E64" s="73" t="n">
        <v>5</v>
      </c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</row>
    <row r="65" customFormat="false" ht="15" hidden="false" customHeight="true" outlineLevel="0" collapsed="false">
      <c r="A65" s="18" t="s">
        <v>180</v>
      </c>
      <c r="B65" s="73" t="n">
        <v>9</v>
      </c>
      <c r="C65" s="73" t="n">
        <v>9</v>
      </c>
      <c r="D65" s="73" t="n">
        <v>9</v>
      </c>
      <c r="E65" s="73" t="n">
        <v>9</v>
      </c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</row>
    <row r="66" customFormat="false" ht="15" hidden="false" customHeight="true" outlineLevel="0" collapsed="false">
      <c r="A66" s="18" t="s">
        <v>181</v>
      </c>
      <c r="B66" s="73" t="n">
        <v>1</v>
      </c>
      <c r="C66" s="73" t="n">
        <v>1</v>
      </c>
      <c r="D66" s="73" t="n">
        <v>1</v>
      </c>
      <c r="E66" s="73" t="n">
        <v>1</v>
      </c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</row>
    <row r="67" customFormat="false" ht="15" hidden="false" customHeight="true" outlineLevel="0" collapsed="false">
      <c r="A67" s="18" t="s">
        <v>182</v>
      </c>
      <c r="B67" s="73" t="n">
        <v>8</v>
      </c>
      <c r="C67" s="73" t="n">
        <v>8</v>
      </c>
      <c r="D67" s="73" t="n">
        <v>8</v>
      </c>
      <c r="E67" s="73" t="n">
        <v>8</v>
      </c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</row>
    <row r="68" customFormat="false" ht="15" hidden="false" customHeight="true" outlineLevel="0" collapsed="false">
      <c r="A68" s="18" t="s">
        <v>183</v>
      </c>
      <c r="B68" s="73" t="n">
        <v>495</v>
      </c>
      <c r="C68" s="73" t="n">
        <v>185</v>
      </c>
      <c r="D68" s="73" t="n">
        <v>185</v>
      </c>
      <c r="E68" s="73" t="n">
        <v>185</v>
      </c>
      <c r="F68" s="73"/>
      <c r="G68" s="73"/>
      <c r="H68" s="73"/>
      <c r="I68" s="73"/>
      <c r="J68" s="73"/>
      <c r="K68" s="73" t="n">
        <v>310</v>
      </c>
      <c r="L68" s="73"/>
      <c r="M68" s="73"/>
      <c r="N68" s="73"/>
      <c r="O68" s="73"/>
      <c r="P68" s="73"/>
    </row>
    <row r="69" customFormat="false" ht="15" hidden="false" customHeight="true" outlineLevel="0" collapsed="false">
      <c r="A69" s="18" t="s">
        <v>184</v>
      </c>
      <c r="B69" s="73" t="n">
        <v>495</v>
      </c>
      <c r="C69" s="73" t="n">
        <v>185</v>
      </c>
      <c r="D69" s="73" t="n">
        <v>185</v>
      </c>
      <c r="E69" s="73" t="n">
        <v>185</v>
      </c>
      <c r="F69" s="73"/>
      <c r="G69" s="73"/>
      <c r="H69" s="73"/>
      <c r="I69" s="73"/>
      <c r="J69" s="73"/>
      <c r="K69" s="73" t="n">
        <v>310</v>
      </c>
      <c r="L69" s="73"/>
      <c r="M69" s="73"/>
      <c r="N69" s="73"/>
      <c r="O69" s="73"/>
      <c r="P69" s="73"/>
    </row>
    <row r="70" customFormat="false" ht="15" hidden="false" customHeight="true" outlineLevel="0" collapsed="false">
      <c r="A70" s="18" t="s">
        <v>185</v>
      </c>
      <c r="B70" s="73" t="n">
        <v>58</v>
      </c>
      <c r="C70" s="73" t="n">
        <v>58</v>
      </c>
      <c r="D70" s="73" t="n">
        <v>58</v>
      </c>
      <c r="E70" s="73" t="n">
        <v>58</v>
      </c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</row>
    <row r="71" customFormat="false" ht="15" hidden="false" customHeight="true" outlineLevel="0" collapsed="false">
      <c r="A71" s="18" t="s">
        <v>186</v>
      </c>
      <c r="B71" s="73" t="n">
        <v>58</v>
      </c>
      <c r="C71" s="73" t="n">
        <v>58</v>
      </c>
      <c r="D71" s="73" t="n">
        <v>58</v>
      </c>
      <c r="E71" s="73" t="n">
        <v>58</v>
      </c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</row>
    <row r="72" customFormat="false" ht="15" hidden="false" customHeight="true" outlineLevel="0" collapsed="false">
      <c r="A72" s="18" t="s">
        <v>196</v>
      </c>
      <c r="B72" s="73" t="n">
        <v>322</v>
      </c>
      <c r="C72" s="73" t="n">
        <v>122</v>
      </c>
      <c r="D72" s="73" t="n">
        <v>122</v>
      </c>
      <c r="E72" s="73" t="n">
        <v>122</v>
      </c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 t="n">
        <v>200</v>
      </c>
    </row>
    <row r="73" customFormat="false" ht="15" hidden="false" customHeight="true" outlineLevel="0" collapsed="false">
      <c r="A73" s="18" t="s">
        <v>197</v>
      </c>
      <c r="B73" s="73" t="n">
        <v>322</v>
      </c>
      <c r="C73" s="73" t="n">
        <v>122</v>
      </c>
      <c r="D73" s="73" t="n">
        <v>122</v>
      </c>
      <c r="E73" s="73" t="n">
        <v>122</v>
      </c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 t="n">
        <v>200</v>
      </c>
    </row>
    <row r="74" customFormat="false" ht="15" hidden="false" customHeight="true" outlineLevel="0" collapsed="false">
      <c r="A74" s="18" t="s">
        <v>74</v>
      </c>
      <c r="B74" s="73" t="n">
        <v>708</v>
      </c>
      <c r="C74" s="73" t="n">
        <v>628</v>
      </c>
      <c r="D74" s="73" t="n">
        <v>628</v>
      </c>
      <c r="E74" s="73" t="n">
        <v>628</v>
      </c>
      <c r="F74" s="73"/>
      <c r="G74" s="73"/>
      <c r="H74" s="73"/>
      <c r="I74" s="73"/>
      <c r="J74" s="73"/>
      <c r="K74" s="73"/>
      <c r="L74" s="73" t="n">
        <v>80</v>
      </c>
      <c r="M74" s="73"/>
      <c r="N74" s="73"/>
      <c r="O74" s="73"/>
      <c r="P74" s="73"/>
    </row>
    <row r="75" customFormat="false" ht="15" hidden="false" customHeight="true" outlineLevel="0" collapsed="false">
      <c r="A75" s="18" t="s">
        <v>162</v>
      </c>
      <c r="B75" s="73" t="n">
        <v>3</v>
      </c>
      <c r="C75" s="73"/>
      <c r="D75" s="73"/>
      <c r="E75" s="73"/>
      <c r="F75" s="73"/>
      <c r="G75" s="73"/>
      <c r="H75" s="73"/>
      <c r="I75" s="73"/>
      <c r="J75" s="73"/>
      <c r="K75" s="73"/>
      <c r="L75" s="73" t="n">
        <v>3</v>
      </c>
      <c r="M75" s="73"/>
      <c r="N75" s="73"/>
      <c r="O75" s="73"/>
      <c r="P75" s="73"/>
    </row>
    <row r="76" customFormat="false" ht="15" hidden="false" customHeight="true" outlineLevel="0" collapsed="false">
      <c r="A76" s="18" t="s">
        <v>200</v>
      </c>
      <c r="B76" s="73" t="n">
        <v>3</v>
      </c>
      <c r="C76" s="73"/>
      <c r="D76" s="73"/>
      <c r="E76" s="73"/>
      <c r="F76" s="73"/>
      <c r="G76" s="73"/>
      <c r="H76" s="73"/>
      <c r="I76" s="73"/>
      <c r="J76" s="73"/>
      <c r="K76" s="73"/>
      <c r="L76" s="73" t="n">
        <v>3</v>
      </c>
      <c r="M76" s="73"/>
      <c r="N76" s="73"/>
      <c r="O76" s="73"/>
      <c r="P76" s="73"/>
    </row>
    <row r="77" customFormat="false" ht="15" hidden="false" customHeight="true" outlineLevel="0" collapsed="false">
      <c r="A77" s="18" t="s">
        <v>166</v>
      </c>
      <c r="B77" s="73" t="n">
        <v>44</v>
      </c>
      <c r="C77" s="73" t="n">
        <v>44</v>
      </c>
      <c r="D77" s="73" t="n">
        <v>44</v>
      </c>
      <c r="E77" s="73" t="n">
        <v>44</v>
      </c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</row>
    <row r="78" customFormat="false" ht="15" hidden="false" customHeight="true" outlineLevel="0" collapsed="false">
      <c r="A78" s="18" t="s">
        <v>167</v>
      </c>
      <c r="B78" s="73" t="n">
        <v>36</v>
      </c>
      <c r="C78" s="73" t="n">
        <v>36</v>
      </c>
      <c r="D78" s="73" t="n">
        <v>36</v>
      </c>
      <c r="E78" s="73" t="n">
        <v>36</v>
      </c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</row>
    <row r="79" customFormat="false" ht="15" hidden="false" customHeight="true" outlineLevel="0" collapsed="false">
      <c r="A79" s="18" t="s">
        <v>168</v>
      </c>
      <c r="B79" s="73" t="n">
        <v>8</v>
      </c>
      <c r="C79" s="73" t="n">
        <v>8</v>
      </c>
      <c r="D79" s="73" t="n">
        <v>8</v>
      </c>
      <c r="E79" s="73" t="n">
        <v>8</v>
      </c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</row>
    <row r="80" customFormat="false" ht="15" hidden="false" customHeight="true" outlineLevel="0" collapsed="false">
      <c r="A80" s="18" t="s">
        <v>173</v>
      </c>
      <c r="B80" s="73" t="n">
        <v>2</v>
      </c>
      <c r="C80" s="73" t="n">
        <v>2</v>
      </c>
      <c r="D80" s="73" t="n">
        <v>2</v>
      </c>
      <c r="E80" s="73" t="n">
        <v>2</v>
      </c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</row>
    <row r="81" customFormat="false" ht="15" hidden="false" customHeight="true" outlineLevel="0" collapsed="false">
      <c r="A81" s="18" t="s">
        <v>174</v>
      </c>
      <c r="B81" s="73" t="n">
        <v>1</v>
      </c>
      <c r="C81" s="73" t="n">
        <v>1</v>
      </c>
      <c r="D81" s="73" t="n">
        <v>1</v>
      </c>
      <c r="E81" s="73" t="n">
        <v>1</v>
      </c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</row>
    <row r="82" customFormat="false" ht="15" hidden="false" customHeight="true" outlineLevel="0" collapsed="false">
      <c r="A82" s="18" t="s">
        <v>175</v>
      </c>
      <c r="B82" s="73" t="n">
        <v>1</v>
      </c>
      <c r="C82" s="73" t="n">
        <v>1</v>
      </c>
      <c r="D82" s="73" t="n">
        <v>1</v>
      </c>
      <c r="E82" s="73" t="n">
        <v>1</v>
      </c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</row>
    <row r="83" customFormat="false" ht="15" hidden="false" customHeight="true" outlineLevel="0" collapsed="false">
      <c r="A83" s="18" t="s">
        <v>176</v>
      </c>
      <c r="B83" s="73" t="n">
        <v>83</v>
      </c>
      <c r="C83" s="73" t="n">
        <v>83</v>
      </c>
      <c r="D83" s="73" t="n">
        <v>83</v>
      </c>
      <c r="E83" s="73" t="n">
        <v>83</v>
      </c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</row>
    <row r="84" customFormat="false" ht="15" hidden="false" customHeight="true" outlineLevel="0" collapsed="false">
      <c r="A84" s="18" t="s">
        <v>177</v>
      </c>
      <c r="B84" s="73" t="n">
        <v>83</v>
      </c>
      <c r="C84" s="73" t="n">
        <v>83</v>
      </c>
      <c r="D84" s="73" t="n">
        <v>83</v>
      </c>
      <c r="E84" s="73" t="n">
        <v>83</v>
      </c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</row>
    <row r="85" customFormat="false" ht="15" hidden="false" customHeight="true" outlineLevel="0" collapsed="false">
      <c r="A85" s="18" t="s">
        <v>183</v>
      </c>
      <c r="B85" s="73" t="n">
        <v>115</v>
      </c>
      <c r="C85" s="73" t="n">
        <v>115</v>
      </c>
      <c r="D85" s="73" t="n">
        <v>115</v>
      </c>
      <c r="E85" s="73" t="n">
        <v>115</v>
      </c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</row>
    <row r="86" customFormat="false" ht="15" hidden="false" customHeight="true" outlineLevel="0" collapsed="false">
      <c r="A86" s="18" t="s">
        <v>184</v>
      </c>
      <c r="B86" s="73" t="n">
        <v>115</v>
      </c>
      <c r="C86" s="73" t="n">
        <v>115</v>
      </c>
      <c r="D86" s="73" t="n">
        <v>115</v>
      </c>
      <c r="E86" s="73" t="n">
        <v>115</v>
      </c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</row>
    <row r="87" customFormat="false" ht="15" hidden="false" customHeight="true" outlineLevel="0" collapsed="false">
      <c r="A87" s="18" t="s">
        <v>185</v>
      </c>
      <c r="B87" s="73" t="n">
        <v>322</v>
      </c>
      <c r="C87" s="73" t="n">
        <v>252</v>
      </c>
      <c r="D87" s="73" t="n">
        <v>252</v>
      </c>
      <c r="E87" s="73" t="n">
        <v>252</v>
      </c>
      <c r="F87" s="73"/>
      <c r="G87" s="73"/>
      <c r="H87" s="73"/>
      <c r="I87" s="73"/>
      <c r="J87" s="73"/>
      <c r="K87" s="73"/>
      <c r="L87" s="73" t="n">
        <v>70</v>
      </c>
      <c r="M87" s="73"/>
      <c r="N87" s="73"/>
      <c r="O87" s="73"/>
      <c r="P87" s="73"/>
    </row>
    <row r="88" customFormat="false" ht="15" hidden="false" customHeight="true" outlineLevel="0" collapsed="false">
      <c r="A88" s="18" t="s">
        <v>186</v>
      </c>
      <c r="B88" s="73" t="n">
        <v>322</v>
      </c>
      <c r="C88" s="73" t="n">
        <v>252</v>
      </c>
      <c r="D88" s="73" t="n">
        <v>252</v>
      </c>
      <c r="E88" s="73" t="n">
        <v>252</v>
      </c>
      <c r="F88" s="73"/>
      <c r="G88" s="73"/>
      <c r="H88" s="73"/>
      <c r="I88" s="73"/>
      <c r="J88" s="73"/>
      <c r="K88" s="73"/>
      <c r="L88" s="73" t="n">
        <v>70</v>
      </c>
      <c r="M88" s="73"/>
      <c r="N88" s="73"/>
      <c r="O88" s="73"/>
      <c r="P88" s="73"/>
    </row>
    <row r="89" customFormat="false" ht="15" hidden="false" customHeight="true" outlineLevel="0" collapsed="false">
      <c r="A89" s="18" t="s">
        <v>194</v>
      </c>
      <c r="B89" s="73" t="n">
        <v>7</v>
      </c>
      <c r="C89" s="73" t="n">
        <v>7</v>
      </c>
      <c r="D89" s="73" t="n">
        <v>7</v>
      </c>
      <c r="E89" s="73" t="n">
        <v>7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</row>
    <row r="90" customFormat="false" ht="15" hidden="false" customHeight="true" outlineLevel="0" collapsed="false">
      <c r="A90" s="18" t="s">
        <v>195</v>
      </c>
      <c r="B90" s="73" t="n">
        <v>7</v>
      </c>
      <c r="C90" s="73" t="n">
        <v>7</v>
      </c>
      <c r="D90" s="73" t="n">
        <v>7</v>
      </c>
      <c r="E90" s="73" t="n">
        <v>7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</row>
    <row r="91" customFormat="false" ht="15" hidden="false" customHeight="true" outlineLevel="0" collapsed="false">
      <c r="A91" s="18" t="s">
        <v>196</v>
      </c>
      <c r="B91" s="73" t="n">
        <v>132</v>
      </c>
      <c r="C91" s="73" t="n">
        <v>125</v>
      </c>
      <c r="D91" s="73" t="n">
        <v>125</v>
      </c>
      <c r="E91" s="73" t="n">
        <v>125</v>
      </c>
      <c r="F91" s="73"/>
      <c r="G91" s="73"/>
      <c r="H91" s="73"/>
      <c r="I91" s="73"/>
      <c r="J91" s="73"/>
      <c r="K91" s="73"/>
      <c r="L91" s="73" t="n">
        <v>7</v>
      </c>
      <c r="M91" s="73"/>
      <c r="N91" s="73"/>
      <c r="O91" s="73"/>
      <c r="P91" s="73"/>
    </row>
    <row r="92" customFormat="false" ht="15" hidden="false" customHeight="true" outlineLevel="0" collapsed="false">
      <c r="A92" s="18" t="s">
        <v>197</v>
      </c>
      <c r="B92" s="73" t="n">
        <v>132</v>
      </c>
      <c r="C92" s="73" t="n">
        <v>125</v>
      </c>
      <c r="D92" s="73" t="n">
        <v>125</v>
      </c>
      <c r="E92" s="73" t="n">
        <v>125</v>
      </c>
      <c r="F92" s="73"/>
      <c r="G92" s="73"/>
      <c r="H92" s="73"/>
      <c r="I92" s="73"/>
      <c r="J92" s="73"/>
      <c r="K92" s="73"/>
      <c r="L92" s="73" t="n">
        <v>7</v>
      </c>
      <c r="M92" s="73"/>
      <c r="N92" s="73"/>
      <c r="O92" s="73"/>
      <c r="P92" s="73"/>
    </row>
    <row r="93" customFormat="false" ht="15" hidden="false" customHeight="true" outlineLevel="0" collapsed="false">
      <c r="A93" s="18" t="s">
        <v>75</v>
      </c>
      <c r="B93" s="73" t="n">
        <v>676.78</v>
      </c>
      <c r="C93" s="73" t="n">
        <v>676.78</v>
      </c>
      <c r="D93" s="73" t="n">
        <v>676.78</v>
      </c>
      <c r="E93" s="73" t="n">
        <v>676.78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</row>
    <row r="94" customFormat="false" ht="15" hidden="false" customHeight="true" outlineLevel="0" collapsed="false">
      <c r="A94" s="18" t="s">
        <v>162</v>
      </c>
      <c r="B94" s="73" t="n">
        <v>4</v>
      </c>
      <c r="C94" s="73" t="n">
        <v>4</v>
      </c>
      <c r="D94" s="73" t="n">
        <v>4</v>
      </c>
      <c r="E94" s="73" t="n">
        <v>4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</row>
    <row r="95" customFormat="false" ht="15" hidden="false" customHeight="true" outlineLevel="0" collapsed="false">
      <c r="A95" s="18" t="s">
        <v>200</v>
      </c>
      <c r="B95" s="73" t="n">
        <v>4</v>
      </c>
      <c r="C95" s="73" t="n">
        <v>4</v>
      </c>
      <c r="D95" s="73" t="n">
        <v>4</v>
      </c>
      <c r="E95" s="73" t="n">
        <v>4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</row>
    <row r="96" customFormat="false" ht="15" hidden="false" customHeight="true" outlineLevel="0" collapsed="false">
      <c r="A96" s="18" t="s">
        <v>166</v>
      </c>
      <c r="B96" s="73" t="n">
        <v>57</v>
      </c>
      <c r="C96" s="73" t="n">
        <v>57</v>
      </c>
      <c r="D96" s="73" t="n">
        <v>57</v>
      </c>
      <c r="E96" s="73" t="n">
        <v>57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</row>
    <row r="97" customFormat="false" ht="15" hidden="false" customHeight="true" outlineLevel="0" collapsed="false">
      <c r="A97" s="18" t="s">
        <v>167</v>
      </c>
      <c r="B97" s="73" t="n">
        <v>37</v>
      </c>
      <c r="C97" s="73" t="n">
        <v>37</v>
      </c>
      <c r="D97" s="73" t="n">
        <v>37</v>
      </c>
      <c r="E97" s="73" t="n">
        <v>37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</row>
    <row r="98" customFormat="false" ht="15" hidden="false" customHeight="true" outlineLevel="0" collapsed="false">
      <c r="A98" s="18" t="s">
        <v>168</v>
      </c>
      <c r="B98" s="73" t="n">
        <v>10</v>
      </c>
      <c r="C98" s="73" t="n">
        <v>10</v>
      </c>
      <c r="D98" s="73" t="n">
        <v>10</v>
      </c>
      <c r="E98" s="73" t="n">
        <v>10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</row>
    <row r="99" customFormat="false" ht="15" hidden="false" customHeight="true" outlineLevel="0" collapsed="false">
      <c r="A99" s="18" t="s">
        <v>203</v>
      </c>
      <c r="B99" s="73" t="n">
        <v>10</v>
      </c>
      <c r="C99" s="73" t="n">
        <v>10</v>
      </c>
      <c r="D99" s="73" t="n">
        <v>10</v>
      </c>
      <c r="E99" s="73" t="n">
        <v>10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</row>
    <row r="100" customFormat="false" ht="15" hidden="false" customHeight="true" outlineLevel="0" collapsed="false">
      <c r="A100" s="18" t="s">
        <v>176</v>
      </c>
      <c r="B100" s="73" t="n">
        <v>40</v>
      </c>
      <c r="C100" s="73" t="n">
        <v>40</v>
      </c>
      <c r="D100" s="73" t="n">
        <v>40</v>
      </c>
      <c r="E100" s="73" t="n">
        <v>40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</row>
    <row r="101" customFormat="false" ht="15" hidden="false" customHeight="true" outlineLevel="0" collapsed="false">
      <c r="A101" s="18" t="s">
        <v>177</v>
      </c>
      <c r="B101" s="73" t="n">
        <v>40</v>
      </c>
      <c r="C101" s="73" t="n">
        <v>40</v>
      </c>
      <c r="D101" s="73" t="n">
        <v>40</v>
      </c>
      <c r="E101" s="73" t="n">
        <v>40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</row>
    <row r="102" customFormat="false" ht="15" hidden="false" customHeight="true" outlineLevel="0" collapsed="false">
      <c r="A102" s="18" t="s">
        <v>183</v>
      </c>
      <c r="B102" s="73" t="n">
        <v>185.97</v>
      </c>
      <c r="C102" s="73" t="n">
        <v>185.97</v>
      </c>
      <c r="D102" s="73" t="n">
        <v>185.97</v>
      </c>
      <c r="E102" s="73" t="n">
        <v>185.97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</row>
    <row r="103" customFormat="false" ht="15" hidden="false" customHeight="true" outlineLevel="0" collapsed="false">
      <c r="A103" s="18" t="s">
        <v>184</v>
      </c>
      <c r="B103" s="73" t="n">
        <v>185.97</v>
      </c>
      <c r="C103" s="73" t="n">
        <v>185.97</v>
      </c>
      <c r="D103" s="73" t="n">
        <v>185.97</v>
      </c>
      <c r="E103" s="73" t="n">
        <v>185.97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</row>
    <row r="104" customFormat="false" ht="15" hidden="false" customHeight="true" outlineLevel="0" collapsed="false">
      <c r="A104" s="18" t="s">
        <v>185</v>
      </c>
      <c r="B104" s="73" t="n">
        <v>326.25</v>
      </c>
      <c r="C104" s="73" t="n">
        <v>326.25</v>
      </c>
      <c r="D104" s="73" t="n">
        <v>326.25</v>
      </c>
      <c r="E104" s="73" t="n">
        <v>326.25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</row>
    <row r="105" customFormat="false" ht="15" hidden="false" customHeight="true" outlineLevel="0" collapsed="false">
      <c r="A105" s="18" t="s">
        <v>186</v>
      </c>
      <c r="B105" s="73" t="n">
        <v>326.25</v>
      </c>
      <c r="C105" s="73" t="n">
        <v>326.25</v>
      </c>
      <c r="D105" s="73" t="n">
        <v>326.25</v>
      </c>
      <c r="E105" s="73" t="n">
        <v>326.25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</row>
    <row r="106" customFormat="false" ht="15" hidden="false" customHeight="true" outlineLevel="0" collapsed="false">
      <c r="A106" s="18" t="s">
        <v>194</v>
      </c>
      <c r="B106" s="73" t="n">
        <v>18.49</v>
      </c>
      <c r="C106" s="73" t="n">
        <v>18.49</v>
      </c>
      <c r="D106" s="73" t="n">
        <v>18.49</v>
      </c>
      <c r="E106" s="73" t="n">
        <v>18.49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</row>
    <row r="107" customFormat="false" ht="15" hidden="false" customHeight="true" outlineLevel="0" collapsed="false">
      <c r="A107" s="18" t="s">
        <v>195</v>
      </c>
      <c r="B107" s="73" t="n">
        <v>18.49</v>
      </c>
      <c r="C107" s="73" t="n">
        <v>18.49</v>
      </c>
      <c r="D107" s="73" t="n">
        <v>18.49</v>
      </c>
      <c r="E107" s="73" t="n">
        <v>18.49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</row>
    <row r="108" customFormat="false" ht="15" hidden="false" customHeight="true" outlineLevel="0" collapsed="false">
      <c r="A108" s="18" t="s">
        <v>196</v>
      </c>
      <c r="B108" s="73" t="n">
        <v>45.06</v>
      </c>
      <c r="C108" s="73" t="n">
        <v>45.06</v>
      </c>
      <c r="D108" s="73" t="n">
        <v>45.06</v>
      </c>
      <c r="E108" s="73" t="n">
        <v>45.06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</row>
    <row r="109" customFormat="false" ht="15" hidden="false" customHeight="true" outlineLevel="0" collapsed="false">
      <c r="A109" s="18" t="s">
        <v>197</v>
      </c>
      <c r="B109" s="73" t="n">
        <v>45.06</v>
      </c>
      <c r="C109" s="73" t="n">
        <v>45.06</v>
      </c>
      <c r="D109" s="73" t="n">
        <v>45.06</v>
      </c>
      <c r="E109" s="73" t="n">
        <v>45.06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</row>
    <row r="110" customFormat="false" ht="15" hidden="false" customHeight="true" outlineLevel="0" collapsed="false">
      <c r="A110" s="18" t="s">
        <v>76</v>
      </c>
      <c r="B110" s="73" t="n">
        <v>611</v>
      </c>
      <c r="C110" s="73" t="n">
        <v>516</v>
      </c>
      <c r="D110" s="73" t="n">
        <v>516</v>
      </c>
      <c r="E110" s="73" t="n">
        <v>516</v>
      </c>
      <c r="F110" s="73"/>
      <c r="G110" s="73"/>
      <c r="H110" s="73"/>
      <c r="I110" s="73"/>
      <c r="J110" s="73"/>
      <c r="K110" s="73"/>
      <c r="L110" s="73" t="n">
        <v>95</v>
      </c>
      <c r="M110" s="73"/>
      <c r="N110" s="73"/>
      <c r="O110" s="73"/>
      <c r="P110" s="73"/>
    </row>
    <row r="111" customFormat="false" ht="15" hidden="false" customHeight="true" outlineLevel="0" collapsed="false">
      <c r="A111" s="18" t="s">
        <v>162</v>
      </c>
      <c r="B111" s="73" t="n">
        <v>7</v>
      </c>
      <c r="C111" s="73" t="n">
        <v>5</v>
      </c>
      <c r="D111" s="73" t="n">
        <v>5</v>
      </c>
      <c r="E111" s="73" t="n">
        <v>5</v>
      </c>
      <c r="F111" s="73"/>
      <c r="G111" s="73"/>
      <c r="H111" s="73"/>
      <c r="I111" s="73"/>
      <c r="J111" s="73"/>
      <c r="K111" s="73"/>
      <c r="L111" s="73" t="n">
        <v>2</v>
      </c>
      <c r="M111" s="73"/>
      <c r="N111" s="73"/>
      <c r="O111" s="73"/>
      <c r="P111" s="73"/>
    </row>
    <row r="112" customFormat="false" ht="15" hidden="false" customHeight="true" outlineLevel="0" collapsed="false">
      <c r="A112" s="18" t="s">
        <v>163</v>
      </c>
      <c r="B112" s="73" t="n">
        <v>4</v>
      </c>
      <c r="C112" s="73" t="n">
        <v>2</v>
      </c>
      <c r="D112" s="73" t="n">
        <v>2</v>
      </c>
      <c r="E112" s="73" t="n">
        <v>2</v>
      </c>
      <c r="F112" s="73"/>
      <c r="G112" s="73"/>
      <c r="H112" s="73"/>
      <c r="I112" s="73"/>
      <c r="J112" s="73"/>
      <c r="K112" s="73"/>
      <c r="L112" s="73" t="n">
        <v>2</v>
      </c>
      <c r="M112" s="73"/>
      <c r="N112" s="73"/>
      <c r="O112" s="73"/>
      <c r="P112" s="73"/>
    </row>
    <row r="113" customFormat="false" ht="15" hidden="false" customHeight="true" outlineLevel="0" collapsed="false">
      <c r="A113" s="18" t="s">
        <v>200</v>
      </c>
      <c r="B113" s="73" t="n">
        <v>3</v>
      </c>
      <c r="C113" s="73" t="n">
        <v>3</v>
      </c>
      <c r="D113" s="73" t="n">
        <v>3</v>
      </c>
      <c r="E113" s="73" t="n">
        <v>3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</row>
    <row r="114" customFormat="false" ht="15" hidden="false" customHeight="true" outlineLevel="0" collapsed="false">
      <c r="A114" s="18" t="s">
        <v>166</v>
      </c>
      <c r="B114" s="73" t="n">
        <v>145</v>
      </c>
      <c r="C114" s="73" t="n">
        <v>140</v>
      </c>
      <c r="D114" s="73" t="n">
        <v>140</v>
      </c>
      <c r="E114" s="73" t="n">
        <v>140</v>
      </c>
      <c r="F114" s="73"/>
      <c r="G114" s="73"/>
      <c r="H114" s="73"/>
      <c r="I114" s="73"/>
      <c r="J114" s="73"/>
      <c r="K114" s="73"/>
      <c r="L114" s="73" t="n">
        <v>5</v>
      </c>
      <c r="M114" s="73"/>
      <c r="N114" s="73"/>
      <c r="O114" s="73"/>
      <c r="P114" s="73"/>
    </row>
    <row r="115" customFormat="false" ht="15" hidden="false" customHeight="true" outlineLevel="0" collapsed="false">
      <c r="A115" s="18" t="s">
        <v>167</v>
      </c>
      <c r="B115" s="73" t="n">
        <v>114</v>
      </c>
      <c r="C115" s="73" t="n">
        <v>109</v>
      </c>
      <c r="D115" s="73" t="n">
        <v>109</v>
      </c>
      <c r="E115" s="73" t="n">
        <v>109</v>
      </c>
      <c r="F115" s="73"/>
      <c r="G115" s="73"/>
      <c r="H115" s="73"/>
      <c r="I115" s="73"/>
      <c r="J115" s="73"/>
      <c r="K115" s="73"/>
      <c r="L115" s="73" t="n">
        <v>5</v>
      </c>
      <c r="M115" s="73"/>
      <c r="N115" s="73"/>
      <c r="O115" s="73"/>
      <c r="P115" s="73"/>
    </row>
    <row r="116" customFormat="false" ht="15" hidden="false" customHeight="true" outlineLevel="0" collapsed="false">
      <c r="A116" s="18" t="s">
        <v>203</v>
      </c>
      <c r="B116" s="73" t="n">
        <v>29</v>
      </c>
      <c r="C116" s="73" t="n">
        <v>29</v>
      </c>
      <c r="D116" s="73" t="n">
        <v>29</v>
      </c>
      <c r="E116" s="73" t="n">
        <v>29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</row>
    <row r="117" customFormat="false" ht="15" hidden="false" customHeight="true" outlineLevel="0" collapsed="false">
      <c r="A117" s="18" t="s">
        <v>170</v>
      </c>
      <c r="B117" s="73" t="n">
        <v>2</v>
      </c>
      <c r="C117" s="73" t="n">
        <v>2</v>
      </c>
      <c r="D117" s="73" t="n">
        <v>2</v>
      </c>
      <c r="E117" s="73" t="n">
        <v>2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</row>
    <row r="118" customFormat="false" ht="15" hidden="false" customHeight="true" outlineLevel="0" collapsed="false">
      <c r="A118" s="18" t="s">
        <v>171</v>
      </c>
      <c r="B118" s="73" t="n">
        <v>0.3</v>
      </c>
      <c r="C118" s="73" t="n">
        <v>0.3</v>
      </c>
      <c r="D118" s="73" t="n">
        <v>0.3</v>
      </c>
      <c r="E118" s="73" t="n">
        <v>0.3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</row>
    <row r="119" customFormat="false" ht="15" hidden="false" customHeight="true" outlineLevel="0" collapsed="false">
      <c r="A119" s="18" t="s">
        <v>172</v>
      </c>
      <c r="B119" s="73" t="n">
        <v>0.3</v>
      </c>
      <c r="C119" s="73" t="n">
        <v>0.3</v>
      </c>
      <c r="D119" s="73" t="n">
        <v>0.3</v>
      </c>
      <c r="E119" s="73" t="n">
        <v>0.3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</row>
    <row r="120" customFormat="false" ht="15" hidden="false" customHeight="true" outlineLevel="0" collapsed="false">
      <c r="A120" s="18" t="s">
        <v>173</v>
      </c>
      <c r="B120" s="73" t="n">
        <v>10</v>
      </c>
      <c r="C120" s="73" t="n">
        <v>10</v>
      </c>
      <c r="D120" s="73" t="n">
        <v>10</v>
      </c>
      <c r="E120" s="73" t="n">
        <v>10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</row>
    <row r="121" customFormat="false" ht="15" hidden="false" customHeight="true" outlineLevel="0" collapsed="false">
      <c r="A121" s="18" t="s">
        <v>174</v>
      </c>
      <c r="B121" s="73" t="n">
        <v>2</v>
      </c>
      <c r="C121" s="73" t="n">
        <v>2</v>
      </c>
      <c r="D121" s="73" t="n">
        <v>2</v>
      </c>
      <c r="E121" s="73" t="n">
        <v>2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</row>
    <row r="122" customFormat="false" ht="15" hidden="false" customHeight="true" outlineLevel="0" collapsed="false">
      <c r="A122" s="18" t="s">
        <v>175</v>
      </c>
      <c r="B122" s="73" t="n">
        <v>8</v>
      </c>
      <c r="C122" s="73" t="n">
        <v>8</v>
      </c>
      <c r="D122" s="73" t="n">
        <v>8</v>
      </c>
      <c r="E122" s="73" t="n">
        <v>8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</row>
    <row r="123" customFormat="false" ht="15" hidden="false" customHeight="true" outlineLevel="0" collapsed="false">
      <c r="A123" s="18" t="s">
        <v>176</v>
      </c>
      <c r="B123" s="73" t="n">
        <v>5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 t="n">
        <v>5</v>
      </c>
      <c r="M123" s="73"/>
      <c r="N123" s="73"/>
      <c r="O123" s="73"/>
      <c r="P123" s="73"/>
    </row>
    <row r="124" customFormat="false" ht="15" hidden="false" customHeight="true" outlineLevel="0" collapsed="false">
      <c r="A124" s="18" t="s">
        <v>177</v>
      </c>
      <c r="B124" s="73" t="n">
        <v>5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 t="n">
        <v>5</v>
      </c>
      <c r="M124" s="73"/>
      <c r="N124" s="73"/>
      <c r="O124" s="73"/>
      <c r="P124" s="73"/>
    </row>
    <row r="125" customFormat="false" ht="15" hidden="false" customHeight="true" outlineLevel="0" collapsed="false">
      <c r="A125" s="18" t="s">
        <v>180</v>
      </c>
      <c r="B125" s="73" t="n">
        <v>1</v>
      </c>
      <c r="C125" s="73" t="n">
        <v>1</v>
      </c>
      <c r="D125" s="73" t="n">
        <v>1</v>
      </c>
      <c r="E125" s="73" t="n">
        <v>1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</row>
    <row r="126" customFormat="false" ht="15" hidden="false" customHeight="true" outlineLevel="0" collapsed="false">
      <c r="A126" s="18" t="s">
        <v>181</v>
      </c>
      <c r="B126" s="73" t="n">
        <v>1</v>
      </c>
      <c r="C126" s="73" t="n">
        <v>1</v>
      </c>
      <c r="D126" s="73" t="n">
        <v>1</v>
      </c>
      <c r="E126" s="73" t="n">
        <v>1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</row>
    <row r="127" customFormat="false" ht="15" hidden="false" customHeight="true" outlineLevel="0" collapsed="false">
      <c r="A127" s="18" t="s">
        <v>183</v>
      </c>
      <c r="B127" s="73" t="n">
        <v>208</v>
      </c>
      <c r="C127" s="73" t="n">
        <v>140</v>
      </c>
      <c r="D127" s="73" t="n">
        <v>140</v>
      </c>
      <c r="E127" s="73" t="n">
        <v>140</v>
      </c>
      <c r="F127" s="73"/>
      <c r="G127" s="73"/>
      <c r="H127" s="73"/>
      <c r="I127" s="73"/>
      <c r="J127" s="73"/>
      <c r="K127" s="73"/>
      <c r="L127" s="73" t="n">
        <v>68</v>
      </c>
      <c r="M127" s="73"/>
      <c r="N127" s="73"/>
      <c r="O127" s="73"/>
      <c r="P127" s="73"/>
    </row>
    <row r="128" customFormat="false" ht="15" hidden="false" customHeight="true" outlineLevel="0" collapsed="false">
      <c r="A128" s="18" t="s">
        <v>184</v>
      </c>
      <c r="B128" s="73" t="n">
        <v>208</v>
      </c>
      <c r="C128" s="73" t="n">
        <v>140</v>
      </c>
      <c r="D128" s="73" t="n">
        <v>140</v>
      </c>
      <c r="E128" s="73" t="n">
        <v>140</v>
      </c>
      <c r="F128" s="73"/>
      <c r="G128" s="73"/>
      <c r="H128" s="73"/>
      <c r="I128" s="73"/>
      <c r="J128" s="73"/>
      <c r="K128" s="73"/>
      <c r="L128" s="73" t="n">
        <v>68</v>
      </c>
      <c r="M128" s="73"/>
      <c r="N128" s="73"/>
      <c r="O128" s="73"/>
      <c r="P128" s="73"/>
    </row>
    <row r="129" customFormat="false" ht="15" hidden="false" customHeight="true" outlineLevel="0" collapsed="false">
      <c r="A129" s="18" t="s">
        <v>185</v>
      </c>
      <c r="B129" s="73" t="n">
        <v>47</v>
      </c>
      <c r="C129" s="73" t="n">
        <v>47</v>
      </c>
      <c r="D129" s="73" t="n">
        <v>47</v>
      </c>
      <c r="E129" s="73" t="n">
        <v>47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</row>
    <row r="130" customFormat="false" ht="15" hidden="false" customHeight="true" outlineLevel="0" collapsed="false">
      <c r="A130" s="18" t="s">
        <v>186</v>
      </c>
      <c r="B130" s="73" t="n">
        <v>47</v>
      </c>
      <c r="C130" s="73" t="n">
        <v>47</v>
      </c>
      <c r="D130" s="73" t="n">
        <v>47</v>
      </c>
      <c r="E130" s="73" t="n">
        <v>47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</row>
    <row r="131" customFormat="false" ht="15" hidden="false" customHeight="true" outlineLevel="0" collapsed="false">
      <c r="A131" s="18" t="s">
        <v>189</v>
      </c>
      <c r="B131" s="73" t="n">
        <v>29</v>
      </c>
      <c r="C131" s="73" t="n">
        <v>14</v>
      </c>
      <c r="D131" s="73" t="n">
        <v>14</v>
      </c>
      <c r="E131" s="73" t="n">
        <v>14</v>
      </c>
      <c r="F131" s="73"/>
      <c r="G131" s="73"/>
      <c r="H131" s="73"/>
      <c r="I131" s="73"/>
      <c r="J131" s="73"/>
      <c r="K131" s="73"/>
      <c r="L131" s="73" t="n">
        <v>15</v>
      </c>
      <c r="M131" s="73"/>
      <c r="N131" s="73"/>
      <c r="O131" s="73"/>
      <c r="P131" s="73"/>
    </row>
    <row r="132" customFormat="false" ht="15" hidden="false" customHeight="true" outlineLevel="0" collapsed="false">
      <c r="A132" s="18" t="s">
        <v>191</v>
      </c>
      <c r="B132" s="73" t="n">
        <v>23</v>
      </c>
      <c r="C132" s="73" t="n">
        <v>11</v>
      </c>
      <c r="D132" s="73" t="n">
        <v>11</v>
      </c>
      <c r="E132" s="73" t="n">
        <v>11</v>
      </c>
      <c r="F132" s="73"/>
      <c r="G132" s="73"/>
      <c r="H132" s="73"/>
      <c r="I132" s="73"/>
      <c r="J132" s="73"/>
      <c r="K132" s="73"/>
      <c r="L132" s="73" t="n">
        <v>12</v>
      </c>
      <c r="M132" s="73"/>
      <c r="N132" s="73"/>
      <c r="O132" s="73"/>
      <c r="P132" s="73"/>
    </row>
    <row r="133" customFormat="false" ht="15" hidden="false" customHeight="true" outlineLevel="0" collapsed="false">
      <c r="A133" s="18" t="s">
        <v>204</v>
      </c>
      <c r="B133" s="73" t="n">
        <v>6</v>
      </c>
      <c r="C133" s="73" t="n">
        <v>3</v>
      </c>
      <c r="D133" s="73" t="n">
        <v>3</v>
      </c>
      <c r="E133" s="73" t="n">
        <v>3</v>
      </c>
      <c r="F133" s="73"/>
      <c r="G133" s="73"/>
      <c r="H133" s="73"/>
      <c r="I133" s="73"/>
      <c r="J133" s="73"/>
      <c r="K133" s="73"/>
      <c r="L133" s="73" t="n">
        <v>3</v>
      </c>
      <c r="M133" s="73"/>
      <c r="N133" s="73"/>
      <c r="O133" s="73"/>
      <c r="P133" s="73"/>
    </row>
    <row r="134" customFormat="false" ht="15" hidden="false" customHeight="true" outlineLevel="0" collapsed="false">
      <c r="A134" s="18" t="s">
        <v>194</v>
      </c>
      <c r="B134" s="73" t="n">
        <v>5</v>
      </c>
      <c r="C134" s="73" t="n">
        <v>5</v>
      </c>
      <c r="D134" s="73" t="n">
        <v>5</v>
      </c>
      <c r="E134" s="73" t="n">
        <v>5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</row>
    <row r="135" customFormat="false" ht="15" hidden="false" customHeight="true" outlineLevel="0" collapsed="false">
      <c r="A135" s="18" t="s">
        <v>195</v>
      </c>
      <c r="B135" s="73" t="n">
        <v>5</v>
      </c>
      <c r="C135" s="73" t="n">
        <v>5</v>
      </c>
      <c r="D135" s="73" t="n">
        <v>5</v>
      </c>
      <c r="E135" s="73" t="n">
        <v>5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</row>
    <row r="136" customFormat="false" ht="15" hidden="false" customHeight="true" outlineLevel="0" collapsed="false">
      <c r="A136" s="18" t="s">
        <v>196</v>
      </c>
      <c r="B136" s="73" t="n">
        <v>154</v>
      </c>
      <c r="C136" s="73" t="n">
        <v>154</v>
      </c>
      <c r="D136" s="73" t="n">
        <v>154</v>
      </c>
      <c r="E136" s="73" t="n">
        <v>154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</row>
    <row r="137" customFormat="false" ht="15" hidden="false" customHeight="true" outlineLevel="0" collapsed="false">
      <c r="A137" s="18" t="s">
        <v>197</v>
      </c>
      <c r="B137" s="73" t="n">
        <v>154</v>
      </c>
      <c r="C137" s="73" t="n">
        <v>154</v>
      </c>
      <c r="D137" s="73" t="n">
        <v>154</v>
      </c>
      <c r="E137" s="73" t="n">
        <v>154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</row>
    <row r="138" customFormat="false" ht="15" hidden="false" customHeight="true" outlineLevel="0" collapsed="false">
      <c r="A138" s="18" t="s">
        <v>77</v>
      </c>
      <c r="B138" s="73" t="n">
        <v>1011</v>
      </c>
      <c r="C138" s="73" t="n">
        <v>833</v>
      </c>
      <c r="D138" s="73" t="n">
        <v>833</v>
      </c>
      <c r="E138" s="73" t="n">
        <v>833</v>
      </c>
      <c r="F138" s="73"/>
      <c r="G138" s="73"/>
      <c r="H138" s="73"/>
      <c r="I138" s="73"/>
      <c r="J138" s="73"/>
      <c r="K138" s="73"/>
      <c r="L138" s="73" t="n">
        <v>175</v>
      </c>
      <c r="M138" s="73"/>
      <c r="N138" s="73"/>
      <c r="O138" s="73"/>
      <c r="P138" s="73" t="n">
        <v>3</v>
      </c>
    </row>
    <row r="139" customFormat="false" ht="15" hidden="false" customHeight="true" outlineLevel="0" collapsed="false">
      <c r="A139" s="18" t="s">
        <v>162</v>
      </c>
      <c r="B139" s="73" t="n">
        <v>57</v>
      </c>
      <c r="C139" s="73" t="n">
        <v>57</v>
      </c>
      <c r="D139" s="73" t="n">
        <v>57</v>
      </c>
      <c r="E139" s="73" t="n">
        <v>57</v>
      </c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</row>
    <row r="140" customFormat="false" ht="15" hidden="false" customHeight="true" outlineLevel="0" collapsed="false">
      <c r="A140" s="18" t="s">
        <v>163</v>
      </c>
      <c r="B140" s="73" t="n">
        <v>46</v>
      </c>
      <c r="C140" s="73" t="n">
        <v>46</v>
      </c>
      <c r="D140" s="73" t="n">
        <v>46</v>
      </c>
      <c r="E140" s="73" t="n">
        <v>46</v>
      </c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</row>
    <row r="141" customFormat="false" ht="15" hidden="false" customHeight="true" outlineLevel="0" collapsed="false">
      <c r="A141" s="18" t="s">
        <v>200</v>
      </c>
      <c r="B141" s="73" t="n">
        <v>11</v>
      </c>
      <c r="C141" s="73" t="n">
        <v>11</v>
      </c>
      <c r="D141" s="73" t="n">
        <v>11</v>
      </c>
      <c r="E141" s="73" t="n">
        <v>11</v>
      </c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</row>
    <row r="142" customFormat="false" ht="15" hidden="false" customHeight="true" outlineLevel="0" collapsed="false">
      <c r="A142" s="18" t="s">
        <v>166</v>
      </c>
      <c r="B142" s="73" t="n">
        <v>134</v>
      </c>
      <c r="C142" s="73" t="n">
        <v>134</v>
      </c>
      <c r="D142" s="73" t="n">
        <v>134</v>
      </c>
      <c r="E142" s="73" t="n">
        <v>134</v>
      </c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</row>
    <row r="143" customFormat="false" ht="15" hidden="false" customHeight="true" outlineLevel="0" collapsed="false">
      <c r="A143" s="18" t="s">
        <v>167</v>
      </c>
      <c r="B143" s="73" t="n">
        <v>98</v>
      </c>
      <c r="C143" s="73" t="n">
        <v>98</v>
      </c>
      <c r="D143" s="73" t="n">
        <v>98</v>
      </c>
      <c r="E143" s="73" t="n">
        <v>98</v>
      </c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</row>
    <row r="144" customFormat="false" ht="15" hidden="false" customHeight="true" outlineLevel="0" collapsed="false">
      <c r="A144" s="18" t="s">
        <v>168</v>
      </c>
      <c r="B144" s="73" t="n">
        <v>28</v>
      </c>
      <c r="C144" s="73" t="n">
        <v>28</v>
      </c>
      <c r="D144" s="73" t="n">
        <v>28</v>
      </c>
      <c r="E144" s="73" t="n">
        <v>28</v>
      </c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</row>
    <row r="145" customFormat="false" ht="15" hidden="false" customHeight="true" outlineLevel="0" collapsed="false">
      <c r="A145" s="18" t="s">
        <v>203</v>
      </c>
      <c r="B145" s="73" t="n">
        <v>8</v>
      </c>
      <c r="C145" s="73" t="n">
        <v>8</v>
      </c>
      <c r="D145" s="73" t="n">
        <v>8</v>
      </c>
      <c r="E145" s="73" t="n">
        <v>8</v>
      </c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</row>
    <row r="146" customFormat="false" ht="15" hidden="false" customHeight="true" outlineLevel="0" collapsed="false">
      <c r="A146" s="18" t="s">
        <v>173</v>
      </c>
      <c r="B146" s="73" t="n">
        <v>4</v>
      </c>
      <c r="C146" s="73" t="n">
        <v>4</v>
      </c>
      <c r="D146" s="73" t="n">
        <v>4</v>
      </c>
      <c r="E146" s="73" t="n">
        <v>4</v>
      </c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</row>
    <row r="147" customFormat="false" ht="15" hidden="false" customHeight="true" outlineLevel="0" collapsed="false">
      <c r="A147" s="18" t="s">
        <v>174</v>
      </c>
      <c r="B147" s="73" t="n">
        <v>4</v>
      </c>
      <c r="C147" s="73" t="n">
        <v>4</v>
      </c>
      <c r="D147" s="73" t="n">
        <v>4</v>
      </c>
      <c r="E147" s="73" t="n">
        <v>4</v>
      </c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</row>
    <row r="148" customFormat="false" ht="15" hidden="false" customHeight="true" outlineLevel="0" collapsed="false">
      <c r="A148" s="18" t="s">
        <v>176</v>
      </c>
      <c r="B148" s="73" t="n">
        <v>16</v>
      </c>
      <c r="C148" s="73" t="n">
        <v>16</v>
      </c>
      <c r="D148" s="73" t="n">
        <v>16</v>
      </c>
      <c r="E148" s="73" t="n">
        <v>16</v>
      </c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</row>
    <row r="149" customFormat="false" ht="15" hidden="false" customHeight="true" outlineLevel="0" collapsed="false">
      <c r="A149" s="18" t="s">
        <v>177</v>
      </c>
      <c r="B149" s="73" t="n">
        <v>16</v>
      </c>
      <c r="C149" s="73" t="n">
        <v>16</v>
      </c>
      <c r="D149" s="73" t="n">
        <v>16</v>
      </c>
      <c r="E149" s="73" t="n">
        <v>16</v>
      </c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</row>
    <row r="150" customFormat="false" ht="15" hidden="false" customHeight="true" outlineLevel="0" collapsed="false">
      <c r="A150" s="18" t="s">
        <v>180</v>
      </c>
      <c r="B150" s="73" t="n">
        <v>6</v>
      </c>
      <c r="C150" s="73" t="n">
        <v>6</v>
      </c>
      <c r="D150" s="73" t="n">
        <v>6</v>
      </c>
      <c r="E150" s="73" t="n">
        <v>6</v>
      </c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</row>
    <row r="151" customFormat="false" ht="15" hidden="false" customHeight="true" outlineLevel="0" collapsed="false">
      <c r="A151" s="18" t="s">
        <v>182</v>
      </c>
      <c r="B151" s="73" t="n">
        <v>6</v>
      </c>
      <c r="C151" s="73" t="n">
        <v>6</v>
      </c>
      <c r="D151" s="73" t="n">
        <v>6</v>
      </c>
      <c r="E151" s="73" t="n">
        <v>6</v>
      </c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</row>
    <row r="152" customFormat="false" ht="15" hidden="false" customHeight="true" outlineLevel="0" collapsed="false">
      <c r="A152" s="18" t="s">
        <v>183</v>
      </c>
      <c r="B152" s="73" t="n">
        <v>186</v>
      </c>
      <c r="C152" s="73" t="n">
        <v>186</v>
      </c>
      <c r="D152" s="73" t="n">
        <v>186</v>
      </c>
      <c r="E152" s="73" t="n">
        <v>186</v>
      </c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</row>
    <row r="153" customFormat="false" ht="15" hidden="false" customHeight="true" outlineLevel="0" collapsed="false">
      <c r="A153" s="18" t="s">
        <v>184</v>
      </c>
      <c r="B153" s="73" t="n">
        <v>186</v>
      </c>
      <c r="C153" s="73" t="n">
        <v>186</v>
      </c>
      <c r="D153" s="73" t="n">
        <v>186</v>
      </c>
      <c r="E153" s="73" t="n">
        <v>186</v>
      </c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</row>
    <row r="154" customFormat="false" ht="15" hidden="false" customHeight="true" outlineLevel="0" collapsed="false">
      <c r="A154" s="18" t="s">
        <v>185</v>
      </c>
      <c r="B154" s="73" t="n">
        <v>201</v>
      </c>
      <c r="C154" s="73" t="n">
        <v>101</v>
      </c>
      <c r="D154" s="73" t="n">
        <v>101</v>
      </c>
      <c r="E154" s="73" t="n">
        <v>101</v>
      </c>
      <c r="F154" s="73"/>
      <c r="G154" s="73"/>
      <c r="H154" s="73"/>
      <c r="I154" s="73"/>
      <c r="J154" s="73"/>
      <c r="K154" s="73"/>
      <c r="L154" s="73" t="n">
        <v>100</v>
      </c>
      <c r="M154" s="73"/>
      <c r="N154" s="73"/>
      <c r="O154" s="73"/>
      <c r="P154" s="73"/>
    </row>
    <row r="155" customFormat="false" ht="15" hidden="false" customHeight="true" outlineLevel="0" collapsed="false">
      <c r="A155" s="18" t="s">
        <v>186</v>
      </c>
      <c r="B155" s="73" t="n">
        <v>201</v>
      </c>
      <c r="C155" s="73" t="n">
        <v>101</v>
      </c>
      <c r="D155" s="73" t="n">
        <v>101</v>
      </c>
      <c r="E155" s="73" t="n">
        <v>101</v>
      </c>
      <c r="F155" s="73"/>
      <c r="G155" s="73"/>
      <c r="H155" s="73"/>
      <c r="I155" s="73"/>
      <c r="J155" s="73"/>
      <c r="K155" s="73"/>
      <c r="L155" s="73" t="n">
        <v>100</v>
      </c>
      <c r="M155" s="73"/>
      <c r="N155" s="73"/>
      <c r="O155" s="73"/>
      <c r="P155" s="73"/>
    </row>
    <row r="156" customFormat="false" ht="15" hidden="false" customHeight="true" outlineLevel="0" collapsed="false">
      <c r="A156" s="18" t="s">
        <v>187</v>
      </c>
      <c r="B156" s="73" t="n">
        <v>3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 t="n">
        <v>3</v>
      </c>
    </row>
    <row r="157" customFormat="false" ht="15" hidden="false" customHeight="true" outlineLevel="0" collapsed="false">
      <c r="A157" s="18" t="s">
        <v>188</v>
      </c>
      <c r="B157" s="73" t="n">
        <v>3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 t="n">
        <v>3</v>
      </c>
    </row>
    <row r="158" customFormat="false" ht="15" hidden="false" customHeight="true" outlineLevel="0" collapsed="false">
      <c r="A158" s="18" t="s">
        <v>189</v>
      </c>
      <c r="B158" s="73" t="n">
        <v>1</v>
      </c>
      <c r="C158" s="73" t="n">
        <v>1</v>
      </c>
      <c r="D158" s="73" t="n">
        <v>1</v>
      </c>
      <c r="E158" s="73" t="n">
        <v>1</v>
      </c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</row>
    <row r="159" customFormat="false" ht="15" hidden="false" customHeight="true" outlineLevel="0" collapsed="false">
      <c r="A159" s="18" t="s">
        <v>191</v>
      </c>
      <c r="B159" s="73" t="n">
        <v>1</v>
      </c>
      <c r="C159" s="73" t="n">
        <v>1</v>
      </c>
      <c r="D159" s="73" t="n">
        <v>1</v>
      </c>
      <c r="E159" s="73" t="n">
        <v>1</v>
      </c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</row>
    <row r="160" customFormat="false" ht="15" hidden="false" customHeight="true" outlineLevel="0" collapsed="false">
      <c r="A160" s="18" t="s">
        <v>194</v>
      </c>
      <c r="B160" s="73" t="n">
        <v>16</v>
      </c>
      <c r="C160" s="73" t="n">
        <v>16</v>
      </c>
      <c r="D160" s="73" t="n">
        <v>16</v>
      </c>
      <c r="E160" s="73" t="n">
        <v>16</v>
      </c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</row>
    <row r="161" customFormat="false" ht="15" hidden="false" customHeight="true" outlineLevel="0" collapsed="false">
      <c r="A161" s="18" t="s">
        <v>195</v>
      </c>
      <c r="B161" s="73" t="n">
        <v>16</v>
      </c>
      <c r="C161" s="73" t="n">
        <v>16</v>
      </c>
      <c r="D161" s="73" t="n">
        <v>16</v>
      </c>
      <c r="E161" s="73" t="n">
        <v>16</v>
      </c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</row>
    <row r="162" customFormat="false" ht="15" hidden="false" customHeight="true" outlineLevel="0" collapsed="false">
      <c r="A162" s="18" t="s">
        <v>196</v>
      </c>
      <c r="B162" s="73" t="n">
        <v>387</v>
      </c>
      <c r="C162" s="73" t="n">
        <v>312</v>
      </c>
      <c r="D162" s="73" t="n">
        <v>312</v>
      </c>
      <c r="E162" s="73" t="n">
        <v>312</v>
      </c>
      <c r="F162" s="73"/>
      <c r="G162" s="73"/>
      <c r="H162" s="73"/>
      <c r="I162" s="73"/>
      <c r="J162" s="73"/>
      <c r="K162" s="73"/>
      <c r="L162" s="73" t="n">
        <v>75</v>
      </c>
      <c r="M162" s="73"/>
      <c r="N162" s="73"/>
      <c r="O162" s="73"/>
      <c r="P162" s="73"/>
    </row>
    <row r="163" customFormat="false" ht="15" hidden="false" customHeight="true" outlineLevel="0" collapsed="false">
      <c r="A163" s="18" t="s">
        <v>197</v>
      </c>
      <c r="B163" s="73" t="n">
        <v>387</v>
      </c>
      <c r="C163" s="73" t="n">
        <v>312</v>
      </c>
      <c r="D163" s="73" t="n">
        <v>312</v>
      </c>
      <c r="E163" s="73" t="n">
        <v>312</v>
      </c>
      <c r="F163" s="73"/>
      <c r="G163" s="73"/>
      <c r="H163" s="73"/>
      <c r="I163" s="73"/>
      <c r="J163" s="73"/>
      <c r="K163" s="73"/>
      <c r="L163" s="73" t="n">
        <v>75</v>
      </c>
      <c r="M163" s="73"/>
      <c r="N163" s="73"/>
      <c r="O163" s="73"/>
      <c r="P163" s="73"/>
    </row>
    <row r="164" customFormat="false" ht="15" hidden="false" customHeight="true" outlineLevel="0" collapsed="false">
      <c r="A164" s="18" t="s">
        <v>78</v>
      </c>
      <c r="B164" s="73" t="n">
        <v>268</v>
      </c>
      <c r="C164" s="73" t="n">
        <v>238</v>
      </c>
      <c r="D164" s="73" t="n">
        <v>238</v>
      </c>
      <c r="E164" s="73" t="n">
        <v>238</v>
      </c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 t="n">
        <v>30</v>
      </c>
    </row>
    <row r="165" customFormat="false" ht="15" hidden="false" customHeight="true" outlineLevel="0" collapsed="false">
      <c r="A165" s="18" t="s">
        <v>162</v>
      </c>
      <c r="B165" s="73" t="n">
        <v>4</v>
      </c>
      <c r="C165" s="73" t="n">
        <v>4</v>
      </c>
      <c r="D165" s="73" t="n">
        <v>4</v>
      </c>
      <c r="E165" s="73" t="n">
        <v>4</v>
      </c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</row>
    <row r="166" customFormat="false" ht="15" hidden="false" customHeight="true" outlineLevel="0" collapsed="false">
      <c r="A166" s="18" t="s">
        <v>163</v>
      </c>
      <c r="B166" s="73" t="n">
        <v>4</v>
      </c>
      <c r="C166" s="73" t="n">
        <v>4</v>
      </c>
      <c r="D166" s="73" t="n">
        <v>4</v>
      </c>
      <c r="E166" s="73" t="n">
        <v>4</v>
      </c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</row>
    <row r="167" customFormat="false" ht="15" hidden="false" customHeight="true" outlineLevel="0" collapsed="false">
      <c r="A167" s="18" t="s">
        <v>166</v>
      </c>
      <c r="B167" s="73" t="n">
        <v>101</v>
      </c>
      <c r="C167" s="73" t="n">
        <v>71</v>
      </c>
      <c r="D167" s="73" t="n">
        <v>71</v>
      </c>
      <c r="E167" s="73" t="n">
        <v>71</v>
      </c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 t="n">
        <v>30</v>
      </c>
    </row>
    <row r="168" customFormat="false" ht="15" hidden="false" customHeight="true" outlineLevel="0" collapsed="false">
      <c r="A168" s="18" t="s">
        <v>167</v>
      </c>
      <c r="B168" s="73" t="n">
        <v>37</v>
      </c>
      <c r="C168" s="73" t="n">
        <v>7</v>
      </c>
      <c r="D168" s="73" t="n">
        <v>7</v>
      </c>
      <c r="E168" s="73" t="n">
        <v>7</v>
      </c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 t="n">
        <v>30</v>
      </c>
    </row>
    <row r="169" customFormat="false" ht="15" hidden="false" customHeight="true" outlineLevel="0" collapsed="false">
      <c r="A169" s="18" t="s">
        <v>168</v>
      </c>
      <c r="B169" s="73" t="n">
        <v>64</v>
      </c>
      <c r="C169" s="73" t="n">
        <v>64</v>
      </c>
      <c r="D169" s="73" t="n">
        <v>64</v>
      </c>
      <c r="E169" s="73" t="n">
        <v>64</v>
      </c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</row>
    <row r="170" customFormat="false" ht="15" hidden="false" customHeight="true" outlineLevel="0" collapsed="false">
      <c r="A170" s="18" t="s">
        <v>171</v>
      </c>
      <c r="B170" s="73" t="n">
        <v>10</v>
      </c>
      <c r="C170" s="73" t="n">
        <v>10</v>
      </c>
      <c r="D170" s="73" t="n">
        <v>10</v>
      </c>
      <c r="E170" s="73" t="n">
        <v>10</v>
      </c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</row>
    <row r="171" customFormat="false" ht="15" hidden="false" customHeight="true" outlineLevel="0" collapsed="false">
      <c r="A171" s="18" t="s">
        <v>172</v>
      </c>
      <c r="B171" s="73" t="n">
        <v>10</v>
      </c>
      <c r="C171" s="73" t="n">
        <v>10</v>
      </c>
      <c r="D171" s="73" t="n">
        <v>10</v>
      </c>
      <c r="E171" s="73" t="n">
        <v>10</v>
      </c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</row>
    <row r="172" customFormat="false" ht="15" hidden="false" customHeight="true" outlineLevel="0" collapsed="false">
      <c r="A172" s="18" t="s">
        <v>173</v>
      </c>
      <c r="B172" s="73" t="n">
        <v>1</v>
      </c>
      <c r="C172" s="73" t="n">
        <v>1</v>
      </c>
      <c r="D172" s="73" t="n">
        <v>1</v>
      </c>
      <c r="E172" s="73" t="n">
        <v>1</v>
      </c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</row>
    <row r="173" customFormat="false" ht="15" hidden="false" customHeight="true" outlineLevel="0" collapsed="false">
      <c r="A173" s="18" t="s">
        <v>174</v>
      </c>
      <c r="B173" s="73" t="n">
        <v>1</v>
      </c>
      <c r="C173" s="73" t="n">
        <v>1</v>
      </c>
      <c r="D173" s="73" t="n">
        <v>1</v>
      </c>
      <c r="E173" s="73" t="n">
        <v>1</v>
      </c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</row>
    <row r="174" customFormat="false" ht="15" hidden="false" customHeight="true" outlineLevel="0" collapsed="false">
      <c r="A174" s="18" t="s">
        <v>176</v>
      </c>
      <c r="B174" s="73" t="n">
        <v>3</v>
      </c>
      <c r="C174" s="73" t="n">
        <v>3</v>
      </c>
      <c r="D174" s="73" t="n">
        <v>3</v>
      </c>
      <c r="E174" s="73" t="n">
        <v>3</v>
      </c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</row>
    <row r="175" customFormat="false" ht="15" hidden="false" customHeight="true" outlineLevel="0" collapsed="false">
      <c r="A175" s="18" t="s">
        <v>177</v>
      </c>
      <c r="B175" s="73" t="n">
        <v>3</v>
      </c>
      <c r="C175" s="73" t="n">
        <v>3</v>
      </c>
      <c r="D175" s="73" t="n">
        <v>3</v>
      </c>
      <c r="E175" s="73" t="n">
        <v>3</v>
      </c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</row>
    <row r="176" customFormat="false" ht="15" hidden="false" customHeight="true" outlineLevel="0" collapsed="false">
      <c r="A176" s="18" t="s">
        <v>183</v>
      </c>
      <c r="B176" s="73" t="n">
        <v>89</v>
      </c>
      <c r="C176" s="73" t="n">
        <v>89</v>
      </c>
      <c r="D176" s="73" t="n">
        <v>89</v>
      </c>
      <c r="E176" s="73" t="n">
        <v>89</v>
      </c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</row>
    <row r="177" customFormat="false" ht="15" hidden="false" customHeight="true" outlineLevel="0" collapsed="false">
      <c r="A177" s="18" t="s">
        <v>184</v>
      </c>
      <c r="B177" s="73" t="n">
        <v>89</v>
      </c>
      <c r="C177" s="73" t="n">
        <v>89</v>
      </c>
      <c r="D177" s="73" t="n">
        <v>89</v>
      </c>
      <c r="E177" s="73" t="n">
        <v>89</v>
      </c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</row>
    <row r="178" customFormat="false" ht="15" hidden="false" customHeight="true" outlineLevel="0" collapsed="false">
      <c r="A178" s="18" t="s">
        <v>185</v>
      </c>
      <c r="B178" s="73" t="n">
        <v>47</v>
      </c>
      <c r="C178" s="73" t="n">
        <v>47</v>
      </c>
      <c r="D178" s="73" t="n">
        <v>47</v>
      </c>
      <c r="E178" s="73" t="n">
        <v>47</v>
      </c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</row>
    <row r="179" customFormat="false" ht="15" hidden="false" customHeight="true" outlineLevel="0" collapsed="false">
      <c r="A179" s="18" t="s">
        <v>186</v>
      </c>
      <c r="B179" s="73" t="n">
        <v>47</v>
      </c>
      <c r="C179" s="73" t="n">
        <v>47</v>
      </c>
      <c r="D179" s="73" t="n">
        <v>47</v>
      </c>
      <c r="E179" s="73" t="n">
        <v>47</v>
      </c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</row>
    <row r="180" customFormat="false" ht="15" hidden="false" customHeight="true" outlineLevel="0" collapsed="false">
      <c r="A180" s="18" t="s">
        <v>196</v>
      </c>
      <c r="B180" s="73" t="n">
        <v>13</v>
      </c>
      <c r="C180" s="73" t="n">
        <v>13</v>
      </c>
      <c r="D180" s="73" t="n">
        <v>13</v>
      </c>
      <c r="E180" s="73" t="n">
        <v>13</v>
      </c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</row>
    <row r="181" customFormat="false" ht="15" hidden="false" customHeight="true" outlineLevel="0" collapsed="false">
      <c r="A181" s="18" t="s">
        <v>197</v>
      </c>
      <c r="B181" s="73" t="n">
        <v>13</v>
      </c>
      <c r="C181" s="73" t="n">
        <v>13</v>
      </c>
      <c r="D181" s="73" t="n">
        <v>13</v>
      </c>
      <c r="E181" s="73" t="n">
        <v>13</v>
      </c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</row>
    <row r="182" customFormat="false" ht="15" hidden="false" customHeight="true" outlineLevel="0" collapsed="false">
      <c r="A182" s="18" t="s">
        <v>79</v>
      </c>
      <c r="B182" s="73" t="n">
        <v>437</v>
      </c>
      <c r="C182" s="73" t="n">
        <v>288</v>
      </c>
      <c r="D182" s="73" t="n">
        <v>288</v>
      </c>
      <c r="E182" s="73" t="n">
        <v>288</v>
      </c>
      <c r="F182" s="73"/>
      <c r="G182" s="73"/>
      <c r="H182" s="73"/>
      <c r="I182" s="73"/>
      <c r="J182" s="73"/>
      <c r="K182" s="73"/>
      <c r="L182" s="73" t="n">
        <v>80</v>
      </c>
      <c r="M182" s="73"/>
      <c r="N182" s="73"/>
      <c r="O182" s="73"/>
      <c r="P182" s="73" t="n">
        <v>69</v>
      </c>
    </row>
    <row r="183" customFormat="false" ht="15" hidden="false" customHeight="true" outlineLevel="0" collapsed="false">
      <c r="A183" s="18" t="s">
        <v>162</v>
      </c>
      <c r="B183" s="73" t="n">
        <v>46</v>
      </c>
      <c r="C183" s="73" t="n">
        <v>46</v>
      </c>
      <c r="D183" s="73" t="n">
        <v>46</v>
      </c>
      <c r="E183" s="73" t="n">
        <v>46</v>
      </c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</row>
    <row r="184" customFormat="false" ht="15" hidden="false" customHeight="true" outlineLevel="0" collapsed="false">
      <c r="A184" s="18" t="s">
        <v>163</v>
      </c>
      <c r="B184" s="73" t="n">
        <v>26</v>
      </c>
      <c r="C184" s="73" t="n">
        <v>26</v>
      </c>
      <c r="D184" s="73" t="n">
        <v>26</v>
      </c>
      <c r="E184" s="73" t="n">
        <v>26</v>
      </c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</row>
    <row r="185" customFormat="false" ht="15" hidden="false" customHeight="true" outlineLevel="0" collapsed="false">
      <c r="A185" s="18" t="s">
        <v>200</v>
      </c>
      <c r="B185" s="73" t="n">
        <v>20</v>
      </c>
      <c r="C185" s="73" t="n">
        <v>20</v>
      </c>
      <c r="D185" s="73" t="n">
        <v>20</v>
      </c>
      <c r="E185" s="73" t="n">
        <v>20</v>
      </c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</row>
    <row r="186" customFormat="false" ht="15" hidden="false" customHeight="true" outlineLevel="0" collapsed="false">
      <c r="A186" s="18" t="s">
        <v>166</v>
      </c>
      <c r="B186" s="73" t="n">
        <v>146</v>
      </c>
      <c r="C186" s="73" t="n">
        <v>26</v>
      </c>
      <c r="D186" s="73" t="n">
        <v>26</v>
      </c>
      <c r="E186" s="73" t="n">
        <v>26</v>
      </c>
      <c r="F186" s="73"/>
      <c r="G186" s="73"/>
      <c r="H186" s="73"/>
      <c r="I186" s="73"/>
      <c r="J186" s="73"/>
      <c r="K186" s="73"/>
      <c r="L186" s="73" t="n">
        <v>80</v>
      </c>
      <c r="M186" s="73"/>
      <c r="N186" s="73"/>
      <c r="O186" s="73"/>
      <c r="P186" s="73" t="n">
        <v>40</v>
      </c>
    </row>
    <row r="187" customFormat="false" ht="15" hidden="false" customHeight="true" outlineLevel="0" collapsed="false">
      <c r="A187" s="18" t="s">
        <v>167</v>
      </c>
      <c r="B187" s="73" t="n">
        <v>128</v>
      </c>
      <c r="C187" s="73" t="n">
        <v>8</v>
      </c>
      <c r="D187" s="73" t="n">
        <v>8</v>
      </c>
      <c r="E187" s="73" t="n">
        <v>8</v>
      </c>
      <c r="F187" s="73"/>
      <c r="G187" s="73"/>
      <c r="H187" s="73"/>
      <c r="I187" s="73"/>
      <c r="J187" s="73"/>
      <c r="K187" s="73"/>
      <c r="L187" s="73" t="n">
        <v>80</v>
      </c>
      <c r="M187" s="73"/>
      <c r="N187" s="73"/>
      <c r="O187" s="73"/>
      <c r="P187" s="73" t="n">
        <v>40</v>
      </c>
    </row>
    <row r="188" customFormat="false" ht="15" hidden="false" customHeight="true" outlineLevel="0" collapsed="false">
      <c r="A188" s="18" t="s">
        <v>202</v>
      </c>
      <c r="B188" s="73" t="n">
        <v>6</v>
      </c>
      <c r="C188" s="73" t="n">
        <v>6</v>
      </c>
      <c r="D188" s="73" t="n">
        <v>6</v>
      </c>
      <c r="E188" s="73" t="n">
        <v>6</v>
      </c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</row>
    <row r="189" customFormat="false" ht="15" hidden="false" customHeight="true" outlineLevel="0" collapsed="false">
      <c r="A189" s="18" t="s">
        <v>203</v>
      </c>
      <c r="B189" s="73" t="n">
        <v>4</v>
      </c>
      <c r="C189" s="73" t="n">
        <v>4</v>
      </c>
      <c r="D189" s="73" t="n">
        <v>4</v>
      </c>
      <c r="E189" s="73" t="n">
        <v>4</v>
      </c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</row>
    <row r="190" customFormat="false" ht="15" hidden="false" customHeight="true" outlineLevel="0" collapsed="false">
      <c r="A190" s="18" t="s">
        <v>170</v>
      </c>
      <c r="B190" s="73" t="n">
        <v>8</v>
      </c>
      <c r="C190" s="73" t="n">
        <v>8</v>
      </c>
      <c r="D190" s="73" t="n">
        <v>8</v>
      </c>
      <c r="E190" s="73" t="n">
        <v>8</v>
      </c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</row>
    <row r="191" customFormat="false" ht="15" hidden="false" customHeight="true" outlineLevel="0" collapsed="false">
      <c r="A191" s="18" t="s">
        <v>171</v>
      </c>
      <c r="B191" s="73" t="n">
        <v>2</v>
      </c>
      <c r="C191" s="73" t="n">
        <v>2</v>
      </c>
      <c r="D191" s="73" t="n">
        <v>2</v>
      </c>
      <c r="E191" s="73" t="n">
        <v>2</v>
      </c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</row>
    <row r="192" customFormat="false" ht="15" hidden="false" customHeight="true" outlineLevel="0" collapsed="false">
      <c r="A192" s="18" t="s">
        <v>172</v>
      </c>
      <c r="B192" s="73" t="n">
        <v>2</v>
      </c>
      <c r="C192" s="73" t="n">
        <v>2</v>
      </c>
      <c r="D192" s="73" t="n">
        <v>2</v>
      </c>
      <c r="E192" s="73" t="n">
        <v>2</v>
      </c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</row>
    <row r="193" customFormat="false" ht="15" hidden="false" customHeight="true" outlineLevel="0" collapsed="false">
      <c r="A193" s="18" t="s">
        <v>176</v>
      </c>
      <c r="B193" s="73" t="n">
        <v>8</v>
      </c>
      <c r="C193" s="73" t="n">
        <v>8</v>
      </c>
      <c r="D193" s="73" t="n">
        <v>8</v>
      </c>
      <c r="E193" s="73" t="n">
        <v>8</v>
      </c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</row>
    <row r="194" customFormat="false" ht="15" hidden="false" customHeight="true" outlineLevel="0" collapsed="false">
      <c r="A194" s="18" t="s">
        <v>177</v>
      </c>
      <c r="B194" s="73" t="n">
        <v>8</v>
      </c>
      <c r="C194" s="73" t="n">
        <v>8</v>
      </c>
      <c r="D194" s="73" t="n">
        <v>8</v>
      </c>
      <c r="E194" s="73" t="n">
        <v>8</v>
      </c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</row>
    <row r="195" customFormat="false" ht="15" hidden="false" customHeight="true" outlineLevel="0" collapsed="false">
      <c r="A195" s="18" t="s">
        <v>183</v>
      </c>
      <c r="B195" s="73" t="n">
        <v>90</v>
      </c>
      <c r="C195" s="73" t="n">
        <v>90</v>
      </c>
      <c r="D195" s="73" t="n">
        <v>90</v>
      </c>
      <c r="E195" s="73" t="n">
        <v>90</v>
      </c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</row>
    <row r="196" customFormat="false" ht="15" hidden="false" customHeight="true" outlineLevel="0" collapsed="false">
      <c r="A196" s="18" t="s">
        <v>184</v>
      </c>
      <c r="B196" s="73" t="n">
        <v>90</v>
      </c>
      <c r="C196" s="73" t="n">
        <v>90</v>
      </c>
      <c r="D196" s="73" t="n">
        <v>90</v>
      </c>
      <c r="E196" s="73" t="n">
        <v>90</v>
      </c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</row>
    <row r="197" customFormat="false" ht="15" hidden="false" customHeight="true" outlineLevel="0" collapsed="false">
      <c r="A197" s="18" t="s">
        <v>185</v>
      </c>
      <c r="B197" s="73" t="n">
        <v>139</v>
      </c>
      <c r="C197" s="73" t="n">
        <v>110</v>
      </c>
      <c r="D197" s="73" t="n">
        <v>110</v>
      </c>
      <c r="E197" s="73" t="n">
        <v>110</v>
      </c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 t="n">
        <v>29</v>
      </c>
    </row>
    <row r="198" customFormat="false" ht="15" hidden="false" customHeight="true" outlineLevel="0" collapsed="false">
      <c r="A198" s="18" t="s">
        <v>186</v>
      </c>
      <c r="B198" s="73" t="n">
        <v>139</v>
      </c>
      <c r="C198" s="73" t="n">
        <v>110</v>
      </c>
      <c r="D198" s="73" t="n">
        <v>110</v>
      </c>
      <c r="E198" s="73" t="n">
        <v>110</v>
      </c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 t="n">
        <v>29</v>
      </c>
    </row>
    <row r="199" customFormat="false" ht="15" hidden="false" customHeight="true" outlineLevel="0" collapsed="false">
      <c r="A199" s="18" t="s">
        <v>194</v>
      </c>
      <c r="B199" s="73" t="n">
        <v>6</v>
      </c>
      <c r="C199" s="73" t="n">
        <v>6</v>
      </c>
      <c r="D199" s="73" t="n">
        <v>6</v>
      </c>
      <c r="E199" s="73" t="n">
        <v>6</v>
      </c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</row>
    <row r="200" customFormat="false" ht="15" hidden="false" customHeight="true" outlineLevel="0" collapsed="false">
      <c r="A200" s="18" t="s">
        <v>195</v>
      </c>
      <c r="B200" s="73" t="n">
        <v>6</v>
      </c>
      <c r="C200" s="73" t="n">
        <v>6</v>
      </c>
      <c r="D200" s="73" t="n">
        <v>6</v>
      </c>
      <c r="E200" s="73" t="n">
        <v>6</v>
      </c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</row>
    <row r="201" customFormat="false" ht="15" hidden="false" customHeight="true" outlineLevel="0" collapsed="false">
      <c r="A201" s="18" t="s">
        <v>80</v>
      </c>
      <c r="B201" s="73" t="n">
        <v>297</v>
      </c>
      <c r="C201" s="73" t="n">
        <v>162</v>
      </c>
      <c r="D201" s="73" t="n">
        <v>162</v>
      </c>
      <c r="E201" s="73" t="n">
        <v>162</v>
      </c>
      <c r="F201" s="73"/>
      <c r="G201" s="73"/>
      <c r="H201" s="73"/>
      <c r="I201" s="73"/>
      <c r="J201" s="73"/>
      <c r="K201" s="73"/>
      <c r="L201" s="73" t="n">
        <v>100</v>
      </c>
      <c r="M201" s="73"/>
      <c r="N201" s="73"/>
      <c r="O201" s="73"/>
      <c r="P201" s="73" t="n">
        <v>35</v>
      </c>
    </row>
    <row r="202" customFormat="false" ht="15" hidden="false" customHeight="true" outlineLevel="0" collapsed="false">
      <c r="A202" s="18" t="s">
        <v>162</v>
      </c>
      <c r="B202" s="73" t="n">
        <v>14</v>
      </c>
      <c r="C202" s="73" t="n">
        <v>14</v>
      </c>
      <c r="D202" s="73" t="n">
        <v>14</v>
      </c>
      <c r="E202" s="73" t="n">
        <v>14</v>
      </c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</row>
    <row r="203" customFormat="false" ht="15" hidden="false" customHeight="true" outlineLevel="0" collapsed="false">
      <c r="A203" s="18" t="s">
        <v>163</v>
      </c>
      <c r="B203" s="73" t="n">
        <v>12</v>
      </c>
      <c r="C203" s="73" t="n">
        <v>12</v>
      </c>
      <c r="D203" s="73" t="n">
        <v>12</v>
      </c>
      <c r="E203" s="73" t="n">
        <v>12</v>
      </c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</row>
    <row r="204" customFormat="false" ht="15" hidden="false" customHeight="true" outlineLevel="0" collapsed="false">
      <c r="A204" s="18" t="s">
        <v>200</v>
      </c>
      <c r="B204" s="73" t="n">
        <v>2</v>
      </c>
      <c r="C204" s="73" t="n">
        <v>2</v>
      </c>
      <c r="D204" s="73" t="n">
        <v>2</v>
      </c>
      <c r="E204" s="73" t="n">
        <v>2</v>
      </c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</row>
    <row r="205" customFormat="false" ht="15" hidden="false" customHeight="true" outlineLevel="0" collapsed="false">
      <c r="A205" s="18" t="s">
        <v>166</v>
      </c>
      <c r="B205" s="73" t="n">
        <v>166</v>
      </c>
      <c r="C205" s="73" t="n">
        <v>31</v>
      </c>
      <c r="D205" s="73" t="n">
        <v>31</v>
      </c>
      <c r="E205" s="73" t="n">
        <v>31</v>
      </c>
      <c r="F205" s="73"/>
      <c r="G205" s="73"/>
      <c r="H205" s="73"/>
      <c r="I205" s="73"/>
      <c r="J205" s="73"/>
      <c r="K205" s="73"/>
      <c r="L205" s="73" t="n">
        <v>100</v>
      </c>
      <c r="M205" s="73"/>
      <c r="N205" s="73"/>
      <c r="O205" s="73"/>
      <c r="P205" s="73" t="n">
        <v>35</v>
      </c>
    </row>
    <row r="206" customFormat="false" ht="15" hidden="false" customHeight="true" outlineLevel="0" collapsed="false">
      <c r="A206" s="18" t="s">
        <v>167</v>
      </c>
      <c r="B206" s="73" t="n">
        <v>162</v>
      </c>
      <c r="C206" s="73" t="n">
        <v>30</v>
      </c>
      <c r="D206" s="73" t="n">
        <v>30</v>
      </c>
      <c r="E206" s="73" t="n">
        <v>30</v>
      </c>
      <c r="F206" s="73"/>
      <c r="G206" s="73"/>
      <c r="H206" s="73"/>
      <c r="I206" s="73"/>
      <c r="J206" s="73"/>
      <c r="K206" s="73"/>
      <c r="L206" s="73" t="n">
        <v>100</v>
      </c>
      <c r="M206" s="73"/>
      <c r="N206" s="73"/>
      <c r="O206" s="73"/>
      <c r="P206" s="73" t="n">
        <v>35</v>
      </c>
    </row>
    <row r="207" customFormat="false" ht="15" hidden="false" customHeight="true" outlineLevel="0" collapsed="false">
      <c r="A207" s="18" t="s">
        <v>202</v>
      </c>
      <c r="B207" s="73" t="n">
        <v>1</v>
      </c>
      <c r="C207" s="73" t="n">
        <v>1</v>
      </c>
      <c r="D207" s="73" t="n">
        <v>1</v>
      </c>
      <c r="E207" s="73" t="n">
        <v>1</v>
      </c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</row>
    <row r="208" customFormat="false" ht="15" hidden="false" customHeight="true" outlineLevel="0" collapsed="false">
      <c r="A208" s="18" t="s">
        <v>171</v>
      </c>
      <c r="B208" s="73" t="n">
        <v>2.5</v>
      </c>
      <c r="C208" s="73" t="n">
        <v>2.5</v>
      </c>
      <c r="D208" s="73" t="n">
        <v>2.5</v>
      </c>
      <c r="E208" s="73" t="n">
        <v>2.5</v>
      </c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</row>
    <row r="209" customFormat="false" ht="15" hidden="false" customHeight="true" outlineLevel="0" collapsed="false">
      <c r="A209" s="18" t="s">
        <v>172</v>
      </c>
      <c r="B209" s="73" t="n">
        <v>2.5</v>
      </c>
      <c r="C209" s="73" t="n">
        <v>2.5</v>
      </c>
      <c r="D209" s="73" t="n">
        <v>2.5</v>
      </c>
      <c r="E209" s="73" t="n">
        <v>2.5</v>
      </c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</row>
    <row r="210" customFormat="false" ht="15" hidden="false" customHeight="true" outlineLevel="0" collapsed="false">
      <c r="A210" s="18" t="s">
        <v>176</v>
      </c>
      <c r="B210" s="73" t="n">
        <v>2.5</v>
      </c>
      <c r="C210" s="73" t="n">
        <v>2.5</v>
      </c>
      <c r="D210" s="73" t="n">
        <v>2.5</v>
      </c>
      <c r="E210" s="73" t="n">
        <v>2.5</v>
      </c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</row>
    <row r="211" customFormat="false" ht="15" hidden="false" customHeight="true" outlineLevel="0" collapsed="false">
      <c r="A211" s="18" t="s">
        <v>177</v>
      </c>
      <c r="B211" s="73" t="n">
        <v>2.5</v>
      </c>
      <c r="C211" s="73" t="n">
        <v>2.5</v>
      </c>
      <c r="D211" s="73" t="n">
        <v>2.5</v>
      </c>
      <c r="E211" s="73" t="n">
        <v>2.5</v>
      </c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</row>
    <row r="212" customFormat="false" ht="15" hidden="false" customHeight="true" outlineLevel="0" collapsed="false">
      <c r="A212" s="18" t="s">
        <v>183</v>
      </c>
      <c r="B212" s="73" t="n">
        <v>77</v>
      </c>
      <c r="C212" s="73" t="n">
        <v>77</v>
      </c>
      <c r="D212" s="73" t="n">
        <v>77</v>
      </c>
      <c r="E212" s="73" t="n">
        <v>77</v>
      </c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</row>
    <row r="213" customFormat="false" ht="15" hidden="false" customHeight="true" outlineLevel="0" collapsed="false">
      <c r="A213" s="18" t="s">
        <v>184</v>
      </c>
      <c r="B213" s="73" t="n">
        <v>77</v>
      </c>
      <c r="C213" s="73" t="n">
        <v>77</v>
      </c>
      <c r="D213" s="73" t="n">
        <v>77</v>
      </c>
      <c r="E213" s="73" t="n">
        <v>77</v>
      </c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</row>
    <row r="214" customFormat="false" ht="15" hidden="false" customHeight="true" outlineLevel="0" collapsed="false">
      <c r="A214" s="18" t="s">
        <v>185</v>
      </c>
      <c r="B214" s="73" t="n">
        <v>35</v>
      </c>
      <c r="C214" s="73" t="n">
        <v>35</v>
      </c>
      <c r="D214" s="73" t="n">
        <v>35</v>
      </c>
      <c r="E214" s="73" t="n">
        <v>35</v>
      </c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</row>
    <row r="215" customFormat="false" ht="15" hidden="false" customHeight="true" outlineLevel="0" collapsed="false">
      <c r="A215" s="18" t="s">
        <v>186</v>
      </c>
      <c r="B215" s="73" t="n">
        <v>35</v>
      </c>
      <c r="C215" s="73" t="n">
        <v>35</v>
      </c>
      <c r="D215" s="73" t="n">
        <v>35</v>
      </c>
      <c r="E215" s="73" t="n">
        <v>35</v>
      </c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</row>
    <row r="216" customFormat="false" ht="15" hidden="false" customHeight="true" outlineLevel="0" collapsed="false">
      <c r="A216" s="18" t="s">
        <v>81</v>
      </c>
      <c r="B216" s="73" t="n">
        <v>403.77</v>
      </c>
      <c r="C216" s="73" t="n">
        <v>403.77</v>
      </c>
      <c r="D216" s="73" t="n">
        <v>403.77</v>
      </c>
      <c r="E216" s="73" t="n">
        <v>403.77</v>
      </c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</row>
    <row r="217" customFormat="false" ht="15" hidden="false" customHeight="true" outlineLevel="0" collapsed="false">
      <c r="A217" s="18" t="s">
        <v>166</v>
      </c>
      <c r="B217" s="73" t="n">
        <v>11.78</v>
      </c>
      <c r="C217" s="73" t="n">
        <v>11.78</v>
      </c>
      <c r="D217" s="73" t="n">
        <v>11.78</v>
      </c>
      <c r="E217" s="73" t="n">
        <v>11.78</v>
      </c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</row>
    <row r="218" customFormat="false" ht="15" hidden="false" customHeight="true" outlineLevel="0" collapsed="false">
      <c r="A218" s="18" t="s">
        <v>168</v>
      </c>
      <c r="B218" s="73" t="n">
        <v>11.78</v>
      </c>
      <c r="C218" s="73" t="n">
        <v>11.78</v>
      </c>
      <c r="D218" s="73" t="n">
        <v>11.78</v>
      </c>
      <c r="E218" s="73" t="n">
        <v>11.78</v>
      </c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</row>
    <row r="219" customFormat="false" ht="15" hidden="false" customHeight="true" outlineLevel="0" collapsed="false">
      <c r="A219" s="18" t="s">
        <v>176</v>
      </c>
      <c r="B219" s="73" t="n">
        <v>150</v>
      </c>
      <c r="C219" s="73" t="n">
        <v>150</v>
      </c>
      <c r="D219" s="73" t="n">
        <v>150</v>
      </c>
      <c r="E219" s="73" t="n">
        <v>150</v>
      </c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</row>
    <row r="220" customFormat="false" ht="15" hidden="false" customHeight="true" outlineLevel="0" collapsed="false">
      <c r="A220" s="18" t="s">
        <v>177</v>
      </c>
      <c r="B220" s="73" t="n">
        <v>150</v>
      </c>
      <c r="C220" s="73" t="n">
        <v>150</v>
      </c>
      <c r="D220" s="73" t="n">
        <v>150</v>
      </c>
      <c r="E220" s="73" t="n">
        <v>150</v>
      </c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</row>
    <row r="221" customFormat="false" ht="15" hidden="false" customHeight="true" outlineLevel="0" collapsed="false">
      <c r="A221" s="18" t="s">
        <v>178</v>
      </c>
      <c r="B221" s="73" t="n">
        <v>99.73</v>
      </c>
      <c r="C221" s="73" t="n">
        <v>99.73</v>
      </c>
      <c r="D221" s="73" t="n">
        <v>99.73</v>
      </c>
      <c r="E221" s="73" t="n">
        <v>99.73</v>
      </c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</row>
    <row r="222" customFormat="false" ht="15" hidden="false" customHeight="true" outlineLevel="0" collapsed="false">
      <c r="A222" s="18" t="s">
        <v>205</v>
      </c>
      <c r="B222" s="73" t="n">
        <v>99.73</v>
      </c>
      <c r="C222" s="73" t="n">
        <v>99.73</v>
      </c>
      <c r="D222" s="73" t="n">
        <v>99.73</v>
      </c>
      <c r="E222" s="73" t="n">
        <v>99.73</v>
      </c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</row>
    <row r="223" customFormat="false" ht="15" hidden="false" customHeight="true" outlineLevel="0" collapsed="false">
      <c r="A223" s="18" t="s">
        <v>183</v>
      </c>
      <c r="B223" s="73" t="n">
        <v>30</v>
      </c>
      <c r="C223" s="73" t="n">
        <v>30</v>
      </c>
      <c r="D223" s="73" t="n">
        <v>30</v>
      </c>
      <c r="E223" s="73" t="n">
        <v>30</v>
      </c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</row>
    <row r="224" customFormat="false" ht="15" hidden="false" customHeight="true" outlineLevel="0" collapsed="false">
      <c r="A224" s="18" t="s">
        <v>184</v>
      </c>
      <c r="B224" s="73" t="n">
        <v>30</v>
      </c>
      <c r="C224" s="73" t="n">
        <v>30</v>
      </c>
      <c r="D224" s="73" t="n">
        <v>30</v>
      </c>
      <c r="E224" s="73" t="n">
        <v>30</v>
      </c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</row>
    <row r="225" customFormat="false" ht="15" hidden="false" customHeight="true" outlineLevel="0" collapsed="false">
      <c r="A225" s="18" t="s">
        <v>187</v>
      </c>
      <c r="B225" s="73" t="n">
        <v>21.2</v>
      </c>
      <c r="C225" s="73" t="n">
        <v>21.2</v>
      </c>
      <c r="D225" s="73" t="n">
        <v>21.2</v>
      </c>
      <c r="E225" s="73" t="n">
        <v>21.2</v>
      </c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</row>
    <row r="226" customFormat="false" ht="15" hidden="false" customHeight="true" outlineLevel="0" collapsed="false">
      <c r="A226" s="18" t="s">
        <v>188</v>
      </c>
      <c r="B226" s="73" t="n">
        <v>21.2</v>
      </c>
      <c r="C226" s="73" t="n">
        <v>21.2</v>
      </c>
      <c r="D226" s="73" t="n">
        <v>21.2</v>
      </c>
      <c r="E226" s="73" t="n">
        <v>21.2</v>
      </c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</row>
    <row r="227" customFormat="false" ht="15" hidden="false" customHeight="true" outlineLevel="0" collapsed="false">
      <c r="A227" s="18" t="s">
        <v>194</v>
      </c>
      <c r="B227" s="73" t="n">
        <v>4.16</v>
      </c>
      <c r="C227" s="73" t="n">
        <v>4.16</v>
      </c>
      <c r="D227" s="73" t="n">
        <v>4.16</v>
      </c>
      <c r="E227" s="73" t="n">
        <v>4.16</v>
      </c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</row>
    <row r="228" customFormat="false" ht="15" hidden="false" customHeight="true" outlineLevel="0" collapsed="false">
      <c r="A228" s="18" t="s">
        <v>195</v>
      </c>
      <c r="B228" s="73" t="n">
        <v>4.16</v>
      </c>
      <c r="C228" s="73" t="n">
        <v>4.16</v>
      </c>
      <c r="D228" s="73" t="n">
        <v>4.16</v>
      </c>
      <c r="E228" s="73" t="n">
        <v>4.16</v>
      </c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</row>
    <row r="229" customFormat="false" ht="15" hidden="false" customHeight="true" outlineLevel="0" collapsed="false">
      <c r="A229" s="18" t="s">
        <v>196</v>
      </c>
      <c r="B229" s="73" t="n">
        <v>86.9</v>
      </c>
      <c r="C229" s="73" t="n">
        <v>86.9</v>
      </c>
      <c r="D229" s="73" t="n">
        <v>86.9</v>
      </c>
      <c r="E229" s="73" t="n">
        <v>86.9</v>
      </c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</row>
    <row r="230" customFormat="false" ht="15" hidden="false" customHeight="true" outlineLevel="0" collapsed="false">
      <c r="A230" s="18" t="s">
        <v>197</v>
      </c>
      <c r="B230" s="73" t="n">
        <v>86.9</v>
      </c>
      <c r="C230" s="73" t="n">
        <v>86.9</v>
      </c>
      <c r="D230" s="73" t="n">
        <v>86.9</v>
      </c>
      <c r="E230" s="73" t="n">
        <v>86.9</v>
      </c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</row>
    <row r="231" customFormat="false" ht="15" hidden="false" customHeight="true" outlineLevel="0" collapsed="false">
      <c r="A231" s="18" t="s">
        <v>206</v>
      </c>
      <c r="B231" s="73" t="n">
        <v>217755</v>
      </c>
      <c r="C231" s="73" t="n">
        <v>217755</v>
      </c>
      <c r="D231" s="73" t="n">
        <v>217755</v>
      </c>
      <c r="E231" s="73" t="n">
        <v>217755</v>
      </c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</row>
    <row r="232" customFormat="false" ht="15" hidden="false" customHeight="true" outlineLevel="0" collapsed="false">
      <c r="A232" s="18" t="s">
        <v>196</v>
      </c>
      <c r="B232" s="73" t="n">
        <v>217755</v>
      </c>
      <c r="C232" s="73" t="n">
        <v>217755</v>
      </c>
      <c r="D232" s="73" t="n">
        <v>217755</v>
      </c>
      <c r="E232" s="73" t="n">
        <v>217755</v>
      </c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</row>
    <row r="233" customFormat="false" ht="15" hidden="false" customHeight="true" outlineLevel="0" collapsed="false">
      <c r="A233" s="18" t="s">
        <v>197</v>
      </c>
      <c r="B233" s="73" t="n">
        <v>217755</v>
      </c>
      <c r="C233" s="73" t="n">
        <v>217755</v>
      </c>
      <c r="D233" s="73" t="n">
        <v>217755</v>
      </c>
      <c r="E233" s="73" t="n">
        <v>217755</v>
      </c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</row>
    <row r="234" customFormat="false" ht="15" hidden="false" customHeight="true" outlineLevel="0" collapsed="false">
      <c r="A234" s="18" t="s">
        <v>83</v>
      </c>
      <c r="B234" s="73" t="n">
        <v>1163</v>
      </c>
      <c r="C234" s="73" t="n">
        <v>418</v>
      </c>
      <c r="D234" s="73" t="n">
        <v>418</v>
      </c>
      <c r="E234" s="73" t="n">
        <v>418</v>
      </c>
      <c r="F234" s="73"/>
      <c r="G234" s="73"/>
      <c r="H234" s="73"/>
      <c r="I234" s="73"/>
      <c r="J234" s="73"/>
      <c r="K234" s="73"/>
      <c r="L234" s="73" t="n">
        <v>445</v>
      </c>
      <c r="M234" s="73"/>
      <c r="N234" s="73"/>
      <c r="O234" s="73"/>
      <c r="P234" s="73" t="n">
        <v>300</v>
      </c>
    </row>
    <row r="235" customFormat="false" ht="15" hidden="false" customHeight="true" outlineLevel="0" collapsed="false">
      <c r="A235" s="18" t="s">
        <v>162</v>
      </c>
      <c r="B235" s="73" t="n">
        <v>11</v>
      </c>
      <c r="C235" s="73" t="n">
        <v>11</v>
      </c>
      <c r="D235" s="73" t="n">
        <v>11</v>
      </c>
      <c r="E235" s="73" t="n">
        <v>11</v>
      </c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</row>
    <row r="236" customFormat="false" ht="15" hidden="false" customHeight="true" outlineLevel="0" collapsed="false">
      <c r="A236" s="18" t="s">
        <v>163</v>
      </c>
      <c r="B236" s="73" t="n">
        <v>11</v>
      </c>
      <c r="C236" s="73" t="n">
        <v>11</v>
      </c>
      <c r="D236" s="73" t="n">
        <v>11</v>
      </c>
      <c r="E236" s="73" t="n">
        <v>11</v>
      </c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</row>
    <row r="237" customFormat="false" ht="15" hidden="false" customHeight="true" outlineLevel="0" collapsed="false">
      <c r="A237" s="18" t="s">
        <v>166</v>
      </c>
      <c r="B237" s="73" t="n">
        <v>58</v>
      </c>
      <c r="C237" s="73" t="n">
        <v>58</v>
      </c>
      <c r="D237" s="73" t="n">
        <v>58</v>
      </c>
      <c r="E237" s="73" t="n">
        <v>58</v>
      </c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</row>
    <row r="238" customFormat="false" ht="15" hidden="false" customHeight="true" outlineLevel="0" collapsed="false">
      <c r="A238" s="18" t="s">
        <v>167</v>
      </c>
      <c r="B238" s="73" t="n">
        <v>46</v>
      </c>
      <c r="C238" s="73" t="n">
        <v>46</v>
      </c>
      <c r="D238" s="73" t="n">
        <v>46</v>
      </c>
      <c r="E238" s="73" t="n">
        <v>46</v>
      </c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</row>
    <row r="239" customFormat="false" ht="15" hidden="false" customHeight="true" outlineLevel="0" collapsed="false">
      <c r="A239" s="18" t="s">
        <v>202</v>
      </c>
      <c r="B239" s="73" t="n">
        <v>12</v>
      </c>
      <c r="C239" s="73" t="n">
        <v>12</v>
      </c>
      <c r="D239" s="73" t="n">
        <v>12</v>
      </c>
      <c r="E239" s="73" t="n">
        <v>12</v>
      </c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</row>
    <row r="240" customFormat="false" ht="15" hidden="false" customHeight="true" outlineLevel="0" collapsed="false">
      <c r="A240" s="18" t="s">
        <v>176</v>
      </c>
      <c r="B240" s="73" t="n">
        <v>12</v>
      </c>
      <c r="C240" s="73" t="n">
        <v>12</v>
      </c>
      <c r="D240" s="73" t="n">
        <v>12</v>
      </c>
      <c r="E240" s="73" t="n">
        <v>12</v>
      </c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</row>
    <row r="241" customFormat="false" ht="15" hidden="false" customHeight="true" outlineLevel="0" collapsed="false">
      <c r="A241" s="18" t="s">
        <v>177</v>
      </c>
      <c r="B241" s="73" t="n">
        <v>12</v>
      </c>
      <c r="C241" s="73" t="n">
        <v>12</v>
      </c>
      <c r="D241" s="73" t="n">
        <v>12</v>
      </c>
      <c r="E241" s="73" t="n">
        <v>12</v>
      </c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</row>
    <row r="242" customFormat="false" ht="15" hidden="false" customHeight="true" outlineLevel="0" collapsed="false">
      <c r="A242" s="18" t="s">
        <v>183</v>
      </c>
      <c r="B242" s="73" t="n">
        <v>88</v>
      </c>
      <c r="C242" s="73" t="n">
        <v>88</v>
      </c>
      <c r="D242" s="73" t="n">
        <v>88</v>
      </c>
      <c r="E242" s="73" t="n">
        <v>88</v>
      </c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</row>
    <row r="243" customFormat="false" ht="15" hidden="false" customHeight="true" outlineLevel="0" collapsed="false">
      <c r="A243" s="18" t="s">
        <v>184</v>
      </c>
      <c r="B243" s="73" t="n">
        <v>88</v>
      </c>
      <c r="C243" s="73" t="n">
        <v>88</v>
      </c>
      <c r="D243" s="73" t="n">
        <v>88</v>
      </c>
      <c r="E243" s="73" t="n">
        <v>88</v>
      </c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</row>
    <row r="244" customFormat="false" ht="15" hidden="false" customHeight="true" outlineLevel="0" collapsed="false">
      <c r="A244" s="18" t="s">
        <v>185</v>
      </c>
      <c r="B244" s="73" t="n">
        <v>745</v>
      </c>
      <c r="C244" s="73"/>
      <c r="D244" s="73"/>
      <c r="E244" s="73"/>
      <c r="F244" s="73"/>
      <c r="G244" s="73"/>
      <c r="H244" s="73"/>
      <c r="I244" s="73"/>
      <c r="J244" s="73"/>
      <c r="K244" s="73"/>
      <c r="L244" s="73" t="n">
        <v>445</v>
      </c>
      <c r="M244" s="73"/>
      <c r="N244" s="73"/>
      <c r="O244" s="73"/>
      <c r="P244" s="73" t="n">
        <v>300</v>
      </c>
    </row>
    <row r="245" customFormat="false" ht="15" hidden="false" customHeight="true" outlineLevel="0" collapsed="false">
      <c r="A245" s="18" t="s">
        <v>186</v>
      </c>
      <c r="B245" s="73" t="n">
        <v>745</v>
      </c>
      <c r="C245" s="73"/>
      <c r="D245" s="73"/>
      <c r="E245" s="73"/>
      <c r="F245" s="73"/>
      <c r="G245" s="73"/>
      <c r="H245" s="73"/>
      <c r="I245" s="73"/>
      <c r="J245" s="73"/>
      <c r="K245" s="73"/>
      <c r="L245" s="73" t="n">
        <v>445</v>
      </c>
      <c r="M245" s="73"/>
      <c r="N245" s="73"/>
      <c r="O245" s="73"/>
      <c r="P245" s="73" t="n">
        <v>300</v>
      </c>
    </row>
    <row r="246" customFormat="false" ht="15" hidden="false" customHeight="true" outlineLevel="0" collapsed="false">
      <c r="A246" s="18" t="s">
        <v>189</v>
      </c>
      <c r="B246" s="73" t="n">
        <v>3</v>
      </c>
      <c r="C246" s="73" t="n">
        <v>3</v>
      </c>
      <c r="D246" s="73" t="n">
        <v>3</v>
      </c>
      <c r="E246" s="73" t="n">
        <v>3</v>
      </c>
      <c r="F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</row>
    <row r="247" customFormat="false" ht="15" hidden="false" customHeight="true" outlineLevel="0" collapsed="false">
      <c r="A247" s="18" t="s">
        <v>191</v>
      </c>
      <c r="B247" s="73" t="n">
        <v>3</v>
      </c>
      <c r="C247" s="73" t="n">
        <v>3</v>
      </c>
      <c r="D247" s="73" t="n">
        <v>3</v>
      </c>
      <c r="E247" s="73" t="n">
        <v>3</v>
      </c>
      <c r="F247" s="73"/>
      <c r="G247" s="73"/>
      <c r="H247" s="73"/>
      <c r="I247" s="73"/>
      <c r="J247" s="73"/>
      <c r="K247" s="73"/>
      <c r="L247" s="73"/>
      <c r="M247" s="73"/>
      <c r="N247" s="73"/>
      <c r="O247" s="73"/>
      <c r="P247" s="73"/>
    </row>
    <row r="248" customFormat="false" ht="15" hidden="false" customHeight="true" outlineLevel="0" collapsed="false">
      <c r="A248" s="18" t="s">
        <v>194</v>
      </c>
      <c r="B248" s="73" t="n">
        <v>13</v>
      </c>
      <c r="C248" s="73" t="n">
        <v>13</v>
      </c>
      <c r="D248" s="73" t="n">
        <v>13</v>
      </c>
      <c r="E248" s="73" t="n">
        <v>13</v>
      </c>
      <c r="F248" s="73"/>
      <c r="G248" s="73"/>
      <c r="H248" s="73"/>
      <c r="I248" s="73"/>
      <c r="J248" s="73"/>
      <c r="K248" s="73"/>
      <c r="L248" s="73"/>
      <c r="M248" s="73"/>
      <c r="N248" s="73"/>
      <c r="O248" s="73"/>
      <c r="P248" s="73"/>
    </row>
    <row r="249" customFormat="false" ht="15" hidden="false" customHeight="true" outlineLevel="0" collapsed="false">
      <c r="A249" s="18" t="s">
        <v>195</v>
      </c>
      <c r="B249" s="73" t="n">
        <v>13</v>
      </c>
      <c r="C249" s="73" t="n">
        <v>13</v>
      </c>
      <c r="D249" s="73" t="n">
        <v>13</v>
      </c>
      <c r="E249" s="73" t="n">
        <v>13</v>
      </c>
      <c r="F249" s="73"/>
      <c r="G249" s="73"/>
      <c r="H249" s="73"/>
      <c r="I249" s="73"/>
      <c r="J249" s="73"/>
      <c r="K249" s="73"/>
      <c r="L249" s="73"/>
      <c r="M249" s="73"/>
      <c r="N249" s="73"/>
      <c r="O249" s="73"/>
      <c r="P249" s="73"/>
    </row>
    <row r="250" customFormat="false" ht="15" hidden="false" customHeight="true" outlineLevel="0" collapsed="false">
      <c r="A250" s="18" t="s">
        <v>196</v>
      </c>
      <c r="B250" s="73" t="n">
        <v>233</v>
      </c>
      <c r="C250" s="73" t="n">
        <v>233</v>
      </c>
      <c r="D250" s="73" t="n">
        <v>233</v>
      </c>
      <c r="E250" s="73" t="n">
        <v>233</v>
      </c>
      <c r="F250" s="73"/>
      <c r="G250" s="73"/>
      <c r="H250" s="73"/>
      <c r="I250" s="73"/>
      <c r="J250" s="73"/>
      <c r="K250" s="73"/>
      <c r="L250" s="73"/>
      <c r="M250" s="73"/>
      <c r="N250" s="73"/>
      <c r="O250" s="73"/>
      <c r="P250" s="73"/>
    </row>
    <row r="251" customFormat="false" ht="15" hidden="false" customHeight="true" outlineLevel="0" collapsed="false">
      <c r="A251" s="18" t="s">
        <v>197</v>
      </c>
      <c r="B251" s="73" t="n">
        <v>233</v>
      </c>
      <c r="C251" s="73" t="n">
        <v>233</v>
      </c>
      <c r="D251" s="73" t="n">
        <v>233</v>
      </c>
      <c r="E251" s="73" t="n">
        <v>233</v>
      </c>
      <c r="F251" s="73"/>
      <c r="G251" s="73"/>
      <c r="H251" s="73"/>
      <c r="I251" s="73"/>
      <c r="J251" s="73"/>
      <c r="K251" s="73"/>
      <c r="L251" s="73"/>
      <c r="M251" s="73"/>
      <c r="N251" s="73"/>
      <c r="O251" s="73"/>
      <c r="P251" s="73"/>
    </row>
    <row r="252" customFormat="false" ht="15" hidden="false" customHeight="true" outlineLevel="0" collapsed="false">
      <c r="A252" s="68" t="s">
        <v>84</v>
      </c>
      <c r="B252" s="73" t="n">
        <v>393</v>
      </c>
      <c r="C252" s="73" t="n">
        <v>393</v>
      </c>
      <c r="D252" s="73" t="n">
        <v>393</v>
      </c>
      <c r="E252" s="73" t="n">
        <v>393</v>
      </c>
      <c r="F252" s="73"/>
      <c r="G252" s="73"/>
      <c r="H252" s="73"/>
      <c r="I252" s="73"/>
      <c r="J252" s="73"/>
      <c r="K252" s="73"/>
      <c r="L252" s="73"/>
      <c r="M252" s="73"/>
      <c r="N252" s="73"/>
      <c r="O252" s="73"/>
      <c r="P252" s="73"/>
    </row>
    <row r="253" customFormat="false" ht="15" hidden="false" customHeight="true" outlineLevel="0" collapsed="false">
      <c r="A253" s="68" t="s">
        <v>207</v>
      </c>
      <c r="B253" s="73" t="n">
        <v>6</v>
      </c>
      <c r="C253" s="73" t="n">
        <v>6</v>
      </c>
      <c r="D253" s="73" t="n">
        <v>6</v>
      </c>
      <c r="E253" s="73" t="n">
        <v>6</v>
      </c>
      <c r="F253" s="73"/>
      <c r="G253" s="73"/>
      <c r="H253" s="73"/>
      <c r="I253" s="73"/>
      <c r="J253" s="73"/>
      <c r="K253" s="73"/>
      <c r="L253" s="73"/>
      <c r="M253" s="73"/>
      <c r="N253" s="73"/>
      <c r="O253" s="73"/>
      <c r="P253" s="73"/>
    </row>
    <row r="254" customFormat="false" ht="15" hidden="false" customHeight="true" outlineLevel="0" collapsed="false">
      <c r="A254" s="74" t="s">
        <v>163</v>
      </c>
      <c r="B254" s="73" t="n">
        <v>3.34</v>
      </c>
      <c r="C254" s="73" t="n">
        <v>3.34</v>
      </c>
      <c r="D254" s="73" t="n">
        <v>3.34</v>
      </c>
      <c r="E254" s="73" t="n">
        <v>3.34</v>
      </c>
      <c r="F254" s="73"/>
      <c r="G254" s="73"/>
      <c r="H254" s="73"/>
      <c r="I254" s="73"/>
      <c r="J254" s="73"/>
      <c r="K254" s="73"/>
      <c r="L254" s="73"/>
      <c r="M254" s="73"/>
      <c r="N254" s="73"/>
      <c r="O254" s="73"/>
      <c r="P254" s="73"/>
    </row>
    <row r="255" customFormat="false" ht="15" hidden="false" customHeight="true" outlineLevel="0" collapsed="false">
      <c r="A255" s="74" t="s">
        <v>200</v>
      </c>
      <c r="B255" s="73" t="n">
        <v>3</v>
      </c>
      <c r="C255" s="73" t="n">
        <v>3</v>
      </c>
      <c r="D255" s="73" t="n">
        <v>3</v>
      </c>
      <c r="E255" s="73" t="n">
        <v>3</v>
      </c>
      <c r="F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</row>
    <row r="256" customFormat="false" ht="15" hidden="false" customHeight="true" outlineLevel="0" collapsed="false">
      <c r="A256" s="74" t="s">
        <v>166</v>
      </c>
      <c r="B256" s="73" t="n">
        <v>12.37</v>
      </c>
      <c r="C256" s="73" t="n">
        <v>12.37</v>
      </c>
      <c r="D256" s="73" t="n">
        <v>12.37</v>
      </c>
      <c r="E256" s="73" t="n">
        <v>12.37</v>
      </c>
      <c r="F256" s="73"/>
      <c r="G256" s="73"/>
      <c r="H256" s="73"/>
      <c r="I256" s="73"/>
      <c r="J256" s="73"/>
      <c r="K256" s="73"/>
      <c r="L256" s="73"/>
      <c r="M256" s="73"/>
      <c r="N256" s="73"/>
      <c r="O256" s="73"/>
      <c r="P256" s="73"/>
    </row>
    <row r="257" customFormat="false" ht="15" hidden="false" customHeight="true" outlineLevel="0" collapsed="false">
      <c r="A257" s="74" t="s">
        <v>167</v>
      </c>
      <c r="B257" s="73" t="n">
        <v>6.37</v>
      </c>
      <c r="C257" s="73" t="n">
        <v>6.37</v>
      </c>
      <c r="D257" s="73" t="n">
        <v>6.37</v>
      </c>
      <c r="E257" s="73" t="n">
        <v>6.37</v>
      </c>
      <c r="F257" s="73"/>
      <c r="G257" s="73"/>
      <c r="H257" s="73"/>
      <c r="I257" s="73"/>
      <c r="J257" s="73"/>
      <c r="K257" s="73"/>
      <c r="L257" s="73"/>
      <c r="M257" s="73"/>
      <c r="N257" s="73"/>
      <c r="O257" s="73"/>
      <c r="P257" s="73"/>
    </row>
    <row r="258" customFormat="false" ht="15" hidden="false" customHeight="true" outlineLevel="0" collapsed="false">
      <c r="A258" s="74" t="s">
        <v>168</v>
      </c>
      <c r="B258" s="73" t="n">
        <v>6</v>
      </c>
      <c r="C258" s="73" t="n">
        <v>6</v>
      </c>
      <c r="D258" s="73" t="n">
        <v>6</v>
      </c>
      <c r="E258" s="73" t="n">
        <v>6</v>
      </c>
      <c r="F258" s="73"/>
      <c r="G258" s="73"/>
      <c r="H258" s="73"/>
      <c r="I258" s="73"/>
      <c r="J258" s="73"/>
      <c r="K258" s="73"/>
      <c r="L258" s="73"/>
      <c r="M258" s="73"/>
      <c r="N258" s="73"/>
      <c r="O258" s="73"/>
      <c r="P258" s="73"/>
    </row>
    <row r="259" customFormat="false" ht="15" hidden="false" customHeight="true" outlineLevel="0" collapsed="false">
      <c r="A259" s="68" t="s">
        <v>176</v>
      </c>
      <c r="B259" s="73" t="n">
        <v>2</v>
      </c>
      <c r="C259" s="73" t="n">
        <v>2</v>
      </c>
      <c r="D259" s="73" t="n">
        <v>2</v>
      </c>
      <c r="E259" s="73" t="n">
        <v>2</v>
      </c>
      <c r="F259" s="73"/>
      <c r="G259" s="73"/>
      <c r="H259" s="73"/>
      <c r="I259" s="73"/>
      <c r="J259" s="73"/>
      <c r="K259" s="73"/>
      <c r="L259" s="73"/>
      <c r="M259" s="73"/>
      <c r="N259" s="73"/>
      <c r="O259" s="73"/>
      <c r="P259" s="73"/>
    </row>
    <row r="260" customFormat="false" ht="15" hidden="false" customHeight="true" outlineLevel="0" collapsed="false">
      <c r="A260" s="74" t="s">
        <v>177</v>
      </c>
      <c r="B260" s="73" t="n">
        <v>2</v>
      </c>
      <c r="C260" s="73" t="n">
        <v>2</v>
      </c>
      <c r="D260" s="73" t="n">
        <v>2</v>
      </c>
      <c r="E260" s="73" t="n">
        <v>2</v>
      </c>
      <c r="F260" s="73"/>
      <c r="G260" s="73"/>
      <c r="H260" s="73"/>
      <c r="I260" s="73"/>
      <c r="J260" s="73"/>
      <c r="K260" s="73"/>
      <c r="L260" s="73"/>
      <c r="M260" s="73"/>
      <c r="N260" s="73"/>
      <c r="O260" s="73"/>
      <c r="P260" s="73"/>
    </row>
    <row r="261" customFormat="false" ht="15" hidden="false" customHeight="true" outlineLevel="0" collapsed="false">
      <c r="A261" s="74" t="s">
        <v>208</v>
      </c>
      <c r="B261" s="73" t="n">
        <v>45</v>
      </c>
      <c r="C261" s="73" t="n">
        <v>45</v>
      </c>
      <c r="D261" s="73" t="n">
        <v>45</v>
      </c>
      <c r="E261" s="73" t="n">
        <v>45</v>
      </c>
      <c r="F261" s="73"/>
      <c r="G261" s="73"/>
      <c r="H261" s="73"/>
      <c r="I261" s="73"/>
      <c r="J261" s="73"/>
      <c r="K261" s="73"/>
      <c r="L261" s="73"/>
      <c r="M261" s="73"/>
      <c r="N261" s="73"/>
      <c r="O261" s="73"/>
      <c r="P261" s="73"/>
    </row>
    <row r="262" customFormat="false" ht="15" hidden="false" customHeight="true" outlineLevel="0" collapsed="false">
      <c r="A262" s="74" t="s">
        <v>209</v>
      </c>
      <c r="B262" s="73" t="n">
        <v>45</v>
      </c>
      <c r="C262" s="73" t="n">
        <v>45</v>
      </c>
      <c r="D262" s="73" t="n">
        <v>45</v>
      </c>
      <c r="E262" s="73" t="n">
        <v>45</v>
      </c>
      <c r="F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</row>
    <row r="263" customFormat="false" ht="15" hidden="false" customHeight="true" outlineLevel="0" collapsed="false">
      <c r="A263" s="74" t="s">
        <v>185</v>
      </c>
      <c r="B263" s="73" t="n">
        <v>13.84</v>
      </c>
      <c r="C263" s="73" t="n">
        <v>13.84</v>
      </c>
      <c r="D263" s="73" t="n">
        <v>13.84</v>
      </c>
      <c r="E263" s="73" t="n">
        <v>13.84</v>
      </c>
      <c r="F263" s="73"/>
      <c r="G263" s="73"/>
      <c r="H263" s="73"/>
      <c r="I263" s="73"/>
      <c r="J263" s="73"/>
      <c r="K263" s="73"/>
      <c r="L263" s="73"/>
      <c r="M263" s="73"/>
      <c r="N263" s="73"/>
      <c r="O263" s="73"/>
      <c r="P263" s="73"/>
    </row>
    <row r="264" customFormat="false" ht="15" hidden="false" customHeight="true" outlineLevel="0" collapsed="false">
      <c r="A264" s="74" t="s">
        <v>186</v>
      </c>
      <c r="B264" s="73" t="n">
        <v>13.84</v>
      </c>
      <c r="C264" s="73" t="n">
        <v>13.84</v>
      </c>
      <c r="D264" s="73" t="n">
        <v>13.84</v>
      </c>
      <c r="E264" s="73" t="n">
        <v>13.84</v>
      </c>
      <c r="F264" s="73"/>
      <c r="G264" s="73"/>
      <c r="H264" s="73"/>
      <c r="I264" s="73"/>
      <c r="J264" s="73"/>
      <c r="K264" s="73"/>
      <c r="L264" s="73"/>
      <c r="M264" s="73"/>
      <c r="N264" s="73"/>
      <c r="O264" s="73"/>
      <c r="P264" s="73"/>
    </row>
    <row r="265" customFormat="false" ht="15" hidden="false" customHeight="true" outlineLevel="0" collapsed="false">
      <c r="A265" s="74" t="s">
        <v>194</v>
      </c>
      <c r="B265" s="73" t="n">
        <v>1</v>
      </c>
      <c r="C265" s="73" t="n">
        <v>1</v>
      </c>
      <c r="D265" s="73" t="n">
        <v>1</v>
      </c>
      <c r="E265" s="73" t="n">
        <v>1</v>
      </c>
      <c r="F265" s="73"/>
      <c r="G265" s="73"/>
      <c r="H265" s="73"/>
      <c r="I265" s="73"/>
      <c r="J265" s="73"/>
      <c r="K265" s="73"/>
      <c r="L265" s="73"/>
      <c r="M265" s="73"/>
      <c r="N265" s="73"/>
      <c r="O265" s="73"/>
      <c r="P265" s="73"/>
    </row>
    <row r="266" customFormat="false" ht="15" hidden="false" customHeight="true" outlineLevel="0" collapsed="false">
      <c r="A266" s="74" t="s">
        <v>195</v>
      </c>
      <c r="B266" s="73" t="n">
        <v>1</v>
      </c>
      <c r="C266" s="73" t="n">
        <v>1</v>
      </c>
      <c r="D266" s="73" t="n">
        <v>1</v>
      </c>
      <c r="E266" s="73" t="n">
        <v>1</v>
      </c>
      <c r="F266" s="73"/>
      <c r="G266" s="73"/>
      <c r="H266" s="73"/>
      <c r="I266" s="73"/>
      <c r="J266" s="73"/>
      <c r="K266" s="73"/>
      <c r="L266" s="73"/>
      <c r="M266" s="73"/>
      <c r="N266" s="73"/>
      <c r="O266" s="73"/>
      <c r="P266" s="73"/>
    </row>
    <row r="267" customFormat="false" ht="15" hidden="false" customHeight="true" outlineLevel="0" collapsed="false">
      <c r="A267" s="68" t="s">
        <v>196</v>
      </c>
      <c r="B267" s="73" t="n">
        <v>312.66</v>
      </c>
      <c r="C267" s="73" t="n">
        <v>312.66</v>
      </c>
      <c r="D267" s="73" t="n">
        <v>312.66</v>
      </c>
      <c r="E267" s="73" t="n">
        <v>312.66</v>
      </c>
      <c r="F267" s="73"/>
      <c r="G267" s="73"/>
      <c r="H267" s="73"/>
      <c r="I267" s="73"/>
      <c r="J267" s="73"/>
      <c r="K267" s="73"/>
      <c r="L267" s="73"/>
      <c r="M267" s="73"/>
      <c r="N267" s="73"/>
      <c r="O267" s="73"/>
      <c r="P267" s="73"/>
    </row>
    <row r="268" customFormat="false" ht="15" hidden="false" customHeight="true" outlineLevel="0" collapsed="false">
      <c r="A268" s="68" t="s">
        <v>197</v>
      </c>
      <c r="B268" s="73" t="n">
        <v>312.66</v>
      </c>
      <c r="C268" s="73" t="n">
        <v>312.66</v>
      </c>
      <c r="D268" s="73" t="n">
        <v>312.66</v>
      </c>
      <c r="E268" s="73" t="n">
        <v>312.66</v>
      </c>
      <c r="F268" s="73"/>
      <c r="G268" s="73"/>
      <c r="H268" s="73"/>
      <c r="I268" s="73"/>
      <c r="J268" s="73"/>
      <c r="K268" s="73"/>
      <c r="L268" s="73"/>
      <c r="M268" s="73"/>
      <c r="N268" s="73"/>
      <c r="O268" s="73"/>
      <c r="P268" s="73"/>
    </row>
  </sheetData>
  <mergeCells count="15">
    <mergeCell ref="A2:N2"/>
    <mergeCell ref="A4:A6"/>
    <mergeCell ref="B4:B6"/>
    <mergeCell ref="C4:I4"/>
    <mergeCell ref="J4:J6"/>
    <mergeCell ref="K4:K6"/>
    <mergeCell ref="L4:L6"/>
    <mergeCell ref="M4:M6"/>
    <mergeCell ref="N4:N6"/>
    <mergeCell ref="O4:O6"/>
    <mergeCell ref="P4:P6"/>
    <mergeCell ref="C5:C6"/>
    <mergeCell ref="D5:G5"/>
    <mergeCell ref="H5:H6"/>
    <mergeCell ref="I5:I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9609375" defaultRowHeight="15" zeroHeight="false" outlineLevelRow="0" outlineLevelCol="0"/>
  <cols>
    <col collapsed="false" customWidth="true" hidden="false" outlineLevel="0" max="1" min="1" style="27" width="40.59"/>
    <col collapsed="false" customWidth="true" hidden="false" outlineLevel="0" max="2" min="2" style="27" width="7.09"/>
    <col collapsed="false" customWidth="true" hidden="false" outlineLevel="0" max="3" min="3" style="27" width="40.59"/>
    <col collapsed="false" customWidth="true" hidden="false" outlineLevel="0" max="4" min="4" style="27" width="10.59"/>
    <col collapsed="false" customWidth="false" hidden="false" outlineLevel="0" max="257" min="5" style="27" width="8.99"/>
  </cols>
  <sheetData>
    <row r="1" customFormat="false" ht="15" hidden="false" customHeight="true" outlineLevel="0" collapsed="false">
      <c r="A1" s="54" t="s">
        <v>210</v>
      </c>
    </row>
    <row r="2" customFormat="false" ht="20.25" hidden="false" customHeight="true" outlineLevel="0" collapsed="false">
      <c r="A2" s="75" t="s">
        <v>211</v>
      </c>
      <c r="B2" s="75"/>
      <c r="C2" s="75"/>
      <c r="D2" s="75"/>
    </row>
    <row r="3" customFormat="false" ht="15" hidden="false" customHeight="true" outlineLevel="0" collapsed="false">
      <c r="A3" s="76" t="s">
        <v>2</v>
      </c>
      <c r="B3" s="76"/>
      <c r="C3" s="76"/>
      <c r="D3" s="77" t="s">
        <v>3</v>
      </c>
    </row>
    <row r="4" customFormat="false" ht="15" hidden="false" customHeight="true" outlineLevel="0" collapsed="false">
      <c r="A4" s="78" t="s">
        <v>212</v>
      </c>
      <c r="B4" s="78" t="s">
        <v>213</v>
      </c>
      <c r="C4" s="78" t="s">
        <v>214</v>
      </c>
      <c r="D4" s="60" t="s">
        <v>215</v>
      </c>
    </row>
    <row r="5" customFormat="false" ht="15" hidden="false" customHeight="true" outlineLevel="0" collapsed="false">
      <c r="A5" s="18" t="s">
        <v>71</v>
      </c>
      <c r="B5" s="18"/>
      <c r="C5" s="18"/>
      <c r="D5" s="13" t="n">
        <v>1889</v>
      </c>
    </row>
    <row r="6" customFormat="false" ht="15" hidden="false" customHeight="true" outlineLevel="0" collapsed="false">
      <c r="A6" s="18" t="s">
        <v>72</v>
      </c>
      <c r="B6" s="18"/>
      <c r="C6" s="18"/>
      <c r="D6" s="13" t="n">
        <v>1343.8</v>
      </c>
    </row>
    <row r="7" customFormat="false" ht="15" hidden="false" customHeight="true" outlineLevel="0" collapsed="false">
      <c r="A7" s="18"/>
      <c r="B7" s="79" t="s">
        <v>216</v>
      </c>
      <c r="C7" s="18" t="s">
        <v>217</v>
      </c>
      <c r="D7" s="13" t="n">
        <v>97.2</v>
      </c>
    </row>
    <row r="8" customFormat="false" ht="15" hidden="false" customHeight="true" outlineLevel="0" collapsed="false">
      <c r="A8" s="79"/>
      <c r="B8" s="79" t="s">
        <v>218</v>
      </c>
      <c r="C8" s="18" t="s">
        <v>219</v>
      </c>
      <c r="D8" s="13" t="n">
        <v>97.2</v>
      </c>
    </row>
    <row r="9" customFormat="false" ht="15" hidden="false" customHeight="true" outlineLevel="0" collapsed="false">
      <c r="A9" s="79"/>
      <c r="B9" s="79" t="s">
        <v>220</v>
      </c>
      <c r="C9" s="18" t="s">
        <v>221</v>
      </c>
      <c r="D9" s="13" t="n">
        <v>1246.6</v>
      </c>
    </row>
    <row r="10" customFormat="false" ht="15" hidden="false" customHeight="true" outlineLevel="0" collapsed="false">
      <c r="A10" s="79"/>
      <c r="B10" s="79" t="s">
        <v>222</v>
      </c>
      <c r="C10" s="18" t="s">
        <v>223</v>
      </c>
      <c r="D10" s="13" t="n">
        <v>300</v>
      </c>
    </row>
    <row r="11" customFormat="false" ht="15" hidden="false" customHeight="true" outlineLevel="0" collapsed="false">
      <c r="A11" s="79"/>
      <c r="B11" s="79" t="s">
        <v>224</v>
      </c>
      <c r="C11" s="18" t="s">
        <v>225</v>
      </c>
      <c r="D11" s="13" t="n">
        <v>946.6</v>
      </c>
    </row>
    <row r="12" customFormat="false" ht="15" hidden="false" customHeight="true" outlineLevel="0" collapsed="false">
      <c r="A12" s="18" t="s">
        <v>74</v>
      </c>
      <c r="B12" s="79"/>
      <c r="C12" s="79"/>
      <c r="D12" s="13" t="n">
        <v>87.83</v>
      </c>
    </row>
    <row r="13" customFormat="false" ht="15" hidden="false" customHeight="true" outlineLevel="0" collapsed="false">
      <c r="A13" s="79"/>
      <c r="B13" s="79" t="s">
        <v>216</v>
      </c>
      <c r="C13" s="18" t="s">
        <v>217</v>
      </c>
      <c r="D13" s="13" t="n">
        <v>24.9</v>
      </c>
    </row>
    <row r="14" customFormat="false" ht="15" hidden="false" customHeight="true" outlineLevel="0" collapsed="false">
      <c r="A14" s="79"/>
      <c r="B14" s="79" t="s">
        <v>218</v>
      </c>
      <c r="C14" s="18" t="s">
        <v>219</v>
      </c>
      <c r="D14" s="13" t="n">
        <v>17.9</v>
      </c>
    </row>
    <row r="15" customFormat="false" ht="15" hidden="false" customHeight="true" outlineLevel="0" collapsed="false">
      <c r="A15" s="79"/>
      <c r="B15" s="79" t="s">
        <v>226</v>
      </c>
      <c r="C15" s="18" t="s">
        <v>227</v>
      </c>
      <c r="D15" s="13" t="n">
        <v>7</v>
      </c>
    </row>
    <row r="16" customFormat="false" ht="15" hidden="false" customHeight="true" outlineLevel="0" collapsed="false">
      <c r="A16" s="79"/>
      <c r="B16" s="79" t="s">
        <v>220</v>
      </c>
      <c r="C16" s="18" t="s">
        <v>221</v>
      </c>
      <c r="D16" s="13" t="n">
        <v>62.93</v>
      </c>
    </row>
    <row r="17" customFormat="false" ht="15" hidden="false" customHeight="true" outlineLevel="0" collapsed="false">
      <c r="A17" s="79"/>
      <c r="B17" s="79" t="s">
        <v>224</v>
      </c>
      <c r="C17" s="18" t="s">
        <v>225</v>
      </c>
      <c r="D17" s="13" t="n">
        <v>62.93</v>
      </c>
    </row>
    <row r="18" customFormat="false" ht="15" hidden="false" customHeight="true" outlineLevel="0" collapsed="false">
      <c r="A18" s="18" t="s">
        <v>75</v>
      </c>
      <c r="B18" s="79"/>
      <c r="C18" s="79"/>
      <c r="D18" s="13" t="n">
        <v>45.06</v>
      </c>
    </row>
    <row r="19" customFormat="false" ht="15" hidden="false" customHeight="true" outlineLevel="0" collapsed="false">
      <c r="A19" s="79"/>
      <c r="B19" s="79" t="s">
        <v>216</v>
      </c>
      <c r="C19" s="18" t="s">
        <v>217</v>
      </c>
      <c r="D19" s="13" t="n">
        <v>45.06</v>
      </c>
    </row>
    <row r="20" customFormat="false" ht="15" hidden="false" customHeight="true" outlineLevel="0" collapsed="false">
      <c r="A20" s="79"/>
      <c r="B20" s="79" t="s">
        <v>218</v>
      </c>
      <c r="C20" s="18" t="s">
        <v>219</v>
      </c>
      <c r="D20" s="13" t="n">
        <v>45.06</v>
      </c>
    </row>
    <row r="21" customFormat="false" ht="15" hidden="false" customHeight="true" outlineLevel="0" collapsed="false">
      <c r="A21" s="18" t="s">
        <v>76</v>
      </c>
      <c r="B21" s="79"/>
      <c r="C21" s="79"/>
      <c r="D21" s="13" t="n">
        <v>61</v>
      </c>
    </row>
    <row r="22" customFormat="false" ht="15" hidden="false" customHeight="true" outlineLevel="0" collapsed="false">
      <c r="A22" s="79"/>
      <c r="B22" s="79" t="s">
        <v>216</v>
      </c>
      <c r="C22" s="18" t="s">
        <v>217</v>
      </c>
      <c r="D22" s="13" t="n">
        <v>61</v>
      </c>
    </row>
    <row r="23" customFormat="false" ht="15" hidden="false" customHeight="true" outlineLevel="0" collapsed="false">
      <c r="A23" s="79"/>
      <c r="B23" s="79" t="s">
        <v>218</v>
      </c>
      <c r="C23" s="18" t="s">
        <v>219</v>
      </c>
      <c r="D23" s="13" t="n">
        <v>54</v>
      </c>
    </row>
    <row r="24" customFormat="false" ht="15" hidden="false" customHeight="true" outlineLevel="0" collapsed="false">
      <c r="A24" s="79"/>
      <c r="B24" s="79" t="s">
        <v>226</v>
      </c>
      <c r="C24" s="18" t="s">
        <v>227</v>
      </c>
      <c r="D24" s="13" t="n">
        <v>7</v>
      </c>
    </row>
    <row r="25" customFormat="false" ht="15" hidden="false" customHeight="true" outlineLevel="0" collapsed="false">
      <c r="A25" s="18" t="s">
        <v>77</v>
      </c>
      <c r="B25" s="79"/>
      <c r="C25" s="79"/>
      <c r="D25" s="13" t="n">
        <v>30.4</v>
      </c>
    </row>
    <row r="26" customFormat="false" ht="15" hidden="false" customHeight="true" outlineLevel="0" collapsed="false">
      <c r="A26" s="79"/>
      <c r="B26" s="79" t="s">
        <v>216</v>
      </c>
      <c r="C26" s="18" t="s">
        <v>217</v>
      </c>
      <c r="D26" s="13" t="n">
        <v>30.4</v>
      </c>
    </row>
    <row r="27" customFormat="false" ht="15" hidden="false" customHeight="true" outlineLevel="0" collapsed="false">
      <c r="A27" s="79"/>
      <c r="B27" s="79" t="s">
        <v>218</v>
      </c>
      <c r="C27" s="18" t="s">
        <v>219</v>
      </c>
      <c r="D27" s="13" t="n">
        <v>30.4</v>
      </c>
    </row>
    <row r="28" customFormat="false" ht="15" hidden="false" customHeight="true" outlineLevel="0" collapsed="false">
      <c r="A28" s="18" t="s">
        <v>78</v>
      </c>
      <c r="B28" s="79"/>
      <c r="C28" s="79"/>
      <c r="D28" s="13" t="n">
        <v>13.12</v>
      </c>
    </row>
    <row r="29" customFormat="false" ht="15" hidden="false" customHeight="true" outlineLevel="0" collapsed="false">
      <c r="A29" s="79"/>
      <c r="B29" s="79" t="s">
        <v>216</v>
      </c>
      <c r="C29" s="18" t="s">
        <v>217</v>
      </c>
      <c r="D29" s="13" t="n">
        <v>13.12</v>
      </c>
    </row>
    <row r="30" customFormat="false" ht="15" hidden="false" customHeight="true" outlineLevel="0" collapsed="false">
      <c r="A30" s="79"/>
      <c r="B30" s="79" t="s">
        <v>218</v>
      </c>
      <c r="C30" s="18" t="s">
        <v>219</v>
      </c>
      <c r="D30" s="13" t="n">
        <v>13.12</v>
      </c>
    </row>
    <row r="31" customFormat="false" ht="15" hidden="false" customHeight="true" outlineLevel="0" collapsed="false">
      <c r="A31" s="18" t="s">
        <v>79</v>
      </c>
      <c r="B31" s="79"/>
      <c r="C31" s="79"/>
      <c r="D31" s="13" t="n">
        <v>10.94</v>
      </c>
    </row>
    <row r="32" customFormat="false" ht="15" hidden="false" customHeight="true" outlineLevel="0" collapsed="false">
      <c r="A32" s="79"/>
      <c r="B32" s="79" t="s">
        <v>216</v>
      </c>
      <c r="C32" s="18" t="s">
        <v>217</v>
      </c>
      <c r="D32" s="13" t="n">
        <v>11</v>
      </c>
    </row>
    <row r="33" customFormat="false" ht="15" hidden="false" customHeight="true" outlineLevel="0" collapsed="false">
      <c r="A33" s="79"/>
      <c r="B33" s="79" t="s">
        <v>218</v>
      </c>
      <c r="C33" s="18" t="s">
        <v>219</v>
      </c>
      <c r="D33" s="13" t="n">
        <v>11</v>
      </c>
    </row>
    <row r="34" customFormat="false" ht="15" hidden="false" customHeight="true" outlineLevel="0" collapsed="false">
      <c r="A34" s="18" t="s">
        <v>80</v>
      </c>
      <c r="B34" s="79"/>
      <c r="C34" s="79"/>
      <c r="D34" s="13" t="n">
        <v>4.59</v>
      </c>
    </row>
    <row r="35" customFormat="false" ht="15" hidden="false" customHeight="true" outlineLevel="0" collapsed="false">
      <c r="A35" s="79"/>
      <c r="B35" s="80" t="s">
        <v>216</v>
      </c>
      <c r="C35" s="81" t="s">
        <v>228</v>
      </c>
      <c r="D35" s="13" t="n">
        <v>5</v>
      </c>
    </row>
    <row r="36" customFormat="false" ht="15" hidden="false" customHeight="true" outlineLevel="0" collapsed="false">
      <c r="A36" s="79"/>
      <c r="B36" s="80" t="s">
        <v>218</v>
      </c>
      <c r="C36" s="81" t="s">
        <v>219</v>
      </c>
      <c r="D36" s="13" t="n">
        <v>4.59</v>
      </c>
    </row>
    <row r="37" customFormat="false" ht="15" hidden="false" customHeight="true" outlineLevel="0" collapsed="false">
      <c r="A37" s="18" t="s">
        <v>81</v>
      </c>
      <c r="B37" s="79"/>
      <c r="C37" s="79"/>
      <c r="D37" s="13" t="n">
        <v>166.9</v>
      </c>
    </row>
    <row r="38" customFormat="false" ht="15" hidden="false" customHeight="true" outlineLevel="0" collapsed="false">
      <c r="A38" s="79"/>
      <c r="B38" s="79" t="s">
        <v>216</v>
      </c>
      <c r="C38" s="18" t="s">
        <v>217</v>
      </c>
      <c r="D38" s="13" t="n">
        <v>16.9</v>
      </c>
    </row>
    <row r="39" customFormat="false" ht="15" hidden="false" customHeight="true" outlineLevel="0" collapsed="false">
      <c r="A39" s="79"/>
      <c r="B39" s="79" t="s">
        <v>218</v>
      </c>
      <c r="C39" s="18" t="s">
        <v>219</v>
      </c>
      <c r="D39" s="13" t="n">
        <v>16.9</v>
      </c>
    </row>
    <row r="40" customFormat="false" ht="15" hidden="false" customHeight="true" outlineLevel="0" collapsed="false">
      <c r="A40" s="79"/>
      <c r="B40" s="79" t="s">
        <v>220</v>
      </c>
      <c r="C40" s="18" t="s">
        <v>221</v>
      </c>
      <c r="D40" s="13" t="n">
        <v>150</v>
      </c>
    </row>
    <row r="41" customFormat="false" ht="15" hidden="false" customHeight="true" outlineLevel="0" collapsed="false">
      <c r="A41" s="79"/>
      <c r="B41" s="79" t="s">
        <v>224</v>
      </c>
      <c r="C41" s="18" t="s">
        <v>225</v>
      </c>
      <c r="D41" s="13" t="n">
        <v>150</v>
      </c>
    </row>
    <row r="42" customFormat="false" ht="15" hidden="false" customHeight="true" outlineLevel="0" collapsed="false">
      <c r="A42" s="18" t="s">
        <v>83</v>
      </c>
      <c r="B42" s="79"/>
      <c r="C42" s="79"/>
      <c r="D42" s="13" t="n">
        <v>21.46</v>
      </c>
    </row>
    <row r="43" customFormat="false" ht="15" hidden="false" customHeight="true" outlineLevel="0" collapsed="false">
      <c r="A43" s="79"/>
      <c r="B43" s="79" t="s">
        <v>216</v>
      </c>
      <c r="C43" s="18" t="s">
        <v>217</v>
      </c>
      <c r="D43" s="13" t="n">
        <v>21.46</v>
      </c>
    </row>
    <row r="44" customFormat="false" ht="15" hidden="false" customHeight="true" outlineLevel="0" collapsed="false">
      <c r="A44" s="79"/>
      <c r="B44" s="79" t="s">
        <v>218</v>
      </c>
      <c r="C44" s="18" t="s">
        <v>219</v>
      </c>
      <c r="D44" s="13" t="n">
        <v>20.81</v>
      </c>
    </row>
    <row r="45" customFormat="false" ht="15" hidden="false" customHeight="true" outlineLevel="0" collapsed="false">
      <c r="A45" s="68" t="s">
        <v>84</v>
      </c>
      <c r="B45" s="68"/>
      <c r="C45" s="68"/>
      <c r="D45" s="13" t="n">
        <v>104</v>
      </c>
    </row>
    <row r="46" customFormat="false" ht="15" hidden="false" customHeight="true" outlineLevel="0" collapsed="false">
      <c r="A46" s="68"/>
      <c r="B46" s="80" t="s">
        <v>216</v>
      </c>
      <c r="C46" s="81" t="s">
        <v>217</v>
      </c>
      <c r="D46" s="13" t="n">
        <v>48.48</v>
      </c>
    </row>
    <row r="47" customFormat="false" ht="15" hidden="false" customHeight="true" outlineLevel="0" collapsed="false">
      <c r="A47" s="68"/>
      <c r="B47" s="80" t="s">
        <v>218</v>
      </c>
      <c r="C47" s="81" t="s">
        <v>219</v>
      </c>
      <c r="D47" s="13" t="n">
        <v>48.48</v>
      </c>
    </row>
    <row r="48" customFormat="false" ht="15" hidden="false" customHeight="true" outlineLevel="0" collapsed="false">
      <c r="A48" s="68"/>
      <c r="B48" s="80" t="s">
        <v>220</v>
      </c>
      <c r="C48" s="81" t="s">
        <v>221</v>
      </c>
      <c r="D48" s="13" t="n">
        <v>55</v>
      </c>
    </row>
    <row r="49" customFormat="false" ht="15" hidden="false" customHeight="true" outlineLevel="0" collapsed="false">
      <c r="A49" s="68"/>
      <c r="B49" s="80" t="s">
        <v>229</v>
      </c>
      <c r="C49" s="81" t="s">
        <v>230</v>
      </c>
      <c r="D49" s="13" t="n">
        <v>55</v>
      </c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8.99609375" defaultRowHeight="20.1" zeroHeight="false" outlineLevelRow="0" outlineLevelCol="0"/>
  <cols>
    <col collapsed="false" customWidth="true" hidden="false" outlineLevel="0" max="1" min="1" style="82" width="40.59"/>
    <col collapsed="false" customWidth="true" hidden="false" outlineLevel="0" max="6" min="2" style="83" width="10.49"/>
    <col collapsed="false" customWidth="true" hidden="false" outlineLevel="0" max="7" min="7" style="83" width="7.99"/>
    <col collapsed="false" customWidth="true" hidden="false" outlineLevel="0" max="8" min="8" style="83" width="9.39"/>
    <col collapsed="false" customWidth="false" hidden="false" outlineLevel="0" max="257" min="9" style="82" width="8.99"/>
  </cols>
  <sheetData>
    <row r="1" customFormat="false" ht="20.1" hidden="false" customHeight="true" outlineLevel="0" collapsed="false">
      <c r="A1" s="84" t="s">
        <v>231</v>
      </c>
    </row>
    <row r="2" customFormat="false" ht="20.1" hidden="false" customHeight="true" outlineLevel="0" collapsed="false">
      <c r="A2" s="4" t="s">
        <v>23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54" t="s">
        <v>2</v>
      </c>
      <c r="B3" s="85"/>
      <c r="C3" s="85"/>
      <c r="D3" s="85"/>
      <c r="E3" s="85"/>
      <c r="F3" s="85"/>
      <c r="G3" s="86"/>
      <c r="H3" s="87" t="s">
        <v>3</v>
      </c>
    </row>
    <row r="4" customFormat="false" ht="20.1" hidden="false" customHeight="true" outlineLevel="0" collapsed="false">
      <c r="A4" s="88" t="s">
        <v>57</v>
      </c>
      <c r="B4" s="88" t="s">
        <v>233</v>
      </c>
      <c r="C4" s="88" t="s">
        <v>234</v>
      </c>
      <c r="D4" s="88" t="s">
        <v>235</v>
      </c>
      <c r="E4" s="88" t="s">
        <v>236</v>
      </c>
      <c r="F4" s="88" t="s">
        <v>237</v>
      </c>
      <c r="G4" s="88"/>
      <c r="H4" s="88"/>
    </row>
    <row r="5" customFormat="false" ht="27" hidden="false" customHeight="true" outlineLevel="0" collapsed="false">
      <c r="A5" s="88"/>
      <c r="B5" s="88"/>
      <c r="C5" s="88"/>
      <c r="D5" s="88"/>
      <c r="E5" s="88"/>
      <c r="F5" s="88" t="s">
        <v>65</v>
      </c>
      <c r="G5" s="88" t="s">
        <v>238</v>
      </c>
      <c r="H5" s="88" t="s">
        <v>239</v>
      </c>
    </row>
    <row r="6" customFormat="false" ht="20.1" hidden="false" customHeight="true" outlineLevel="0" collapsed="false">
      <c r="A6" s="18" t="s">
        <v>71</v>
      </c>
      <c r="B6" s="89" t="s">
        <v>240</v>
      </c>
      <c r="C6" s="63" t="n">
        <v>26</v>
      </c>
      <c r="D6" s="63"/>
      <c r="E6" s="63" t="n">
        <v>15</v>
      </c>
      <c r="F6" s="63" t="n">
        <v>11</v>
      </c>
      <c r="G6" s="63"/>
      <c r="H6" s="63" t="n">
        <v>11</v>
      </c>
    </row>
    <row r="7" customFormat="false" ht="20.1" hidden="false" customHeight="true" outlineLevel="0" collapsed="false">
      <c r="A7" s="18"/>
      <c r="B7" s="89" t="s">
        <v>241</v>
      </c>
      <c r="C7" s="63" t="n">
        <v>23</v>
      </c>
      <c r="D7" s="63"/>
      <c r="E7" s="63" t="n">
        <v>12</v>
      </c>
      <c r="F7" s="63" t="n">
        <v>11</v>
      </c>
      <c r="G7" s="63"/>
      <c r="H7" s="63" t="n">
        <v>11</v>
      </c>
    </row>
    <row r="8" customFormat="false" ht="20.1" hidden="false" customHeight="true" outlineLevel="0" collapsed="false">
      <c r="A8" s="18" t="s">
        <v>72</v>
      </c>
      <c r="B8" s="89" t="s">
        <v>240</v>
      </c>
      <c r="C8" s="63" t="n">
        <v>16</v>
      </c>
      <c r="D8" s="63"/>
      <c r="E8" s="63" t="n">
        <v>5</v>
      </c>
      <c r="F8" s="63" t="n">
        <v>11</v>
      </c>
      <c r="G8" s="63"/>
      <c r="H8" s="63" t="n">
        <v>11</v>
      </c>
    </row>
    <row r="9" customFormat="false" ht="20.1" hidden="false" customHeight="true" outlineLevel="0" collapsed="false">
      <c r="A9" s="18"/>
      <c r="B9" s="89" t="s">
        <v>241</v>
      </c>
      <c r="C9" s="63" t="n">
        <v>16</v>
      </c>
      <c r="D9" s="63"/>
      <c r="E9" s="63" t="n">
        <v>5</v>
      </c>
      <c r="F9" s="63" t="n">
        <v>11</v>
      </c>
      <c r="G9" s="63"/>
      <c r="H9" s="63" t="n">
        <v>11</v>
      </c>
    </row>
    <row r="10" customFormat="false" ht="20.1" hidden="false" customHeight="true" outlineLevel="0" collapsed="false">
      <c r="A10" s="18" t="s">
        <v>73</v>
      </c>
      <c r="B10" s="89" t="s">
        <v>240</v>
      </c>
      <c r="C10" s="63" t="n">
        <v>2</v>
      </c>
      <c r="D10" s="63"/>
      <c r="E10" s="63" t="n">
        <v>2</v>
      </c>
      <c r="F10" s="63"/>
      <c r="G10" s="63" t="s">
        <v>242</v>
      </c>
      <c r="H10" s="63"/>
    </row>
    <row r="11" customFormat="false" ht="20.1" hidden="false" customHeight="true" outlineLevel="0" collapsed="false">
      <c r="A11" s="18"/>
      <c r="B11" s="89" t="s">
        <v>241</v>
      </c>
      <c r="C11" s="63" t="n">
        <v>1</v>
      </c>
      <c r="D11" s="63"/>
      <c r="E11" s="63" t="n">
        <v>1</v>
      </c>
      <c r="F11" s="63"/>
      <c r="G11" s="63"/>
      <c r="H11" s="63"/>
    </row>
    <row r="12" customFormat="false" ht="20.1" hidden="false" customHeight="true" outlineLevel="0" collapsed="false">
      <c r="A12" s="18" t="s">
        <v>74</v>
      </c>
      <c r="B12" s="89" t="s">
        <v>240</v>
      </c>
      <c r="C12" s="63" t="n">
        <v>1</v>
      </c>
      <c r="D12" s="63"/>
      <c r="E12" s="63" t="n">
        <v>1</v>
      </c>
      <c r="F12" s="63"/>
      <c r="G12" s="63"/>
      <c r="H12" s="63"/>
    </row>
    <row r="13" customFormat="false" ht="20.1" hidden="false" customHeight="true" outlineLevel="0" collapsed="false">
      <c r="A13" s="18"/>
      <c r="B13" s="89" t="s">
        <v>241</v>
      </c>
      <c r="C13" s="63" t="n">
        <v>1</v>
      </c>
      <c r="D13" s="63"/>
      <c r="E13" s="63" t="n">
        <v>1</v>
      </c>
      <c r="F13" s="63"/>
      <c r="G13" s="63"/>
      <c r="H13" s="63"/>
    </row>
    <row r="14" customFormat="false" ht="20.1" hidden="false" customHeight="true" outlineLevel="0" collapsed="false">
      <c r="A14" s="18" t="s">
        <v>75</v>
      </c>
      <c r="B14" s="89" t="s">
        <v>240</v>
      </c>
      <c r="C14" s="63" t="n">
        <v>1</v>
      </c>
      <c r="D14" s="63"/>
      <c r="E14" s="63" t="n">
        <v>1</v>
      </c>
      <c r="F14" s="63"/>
      <c r="G14" s="63"/>
      <c r="H14" s="63"/>
    </row>
    <row r="15" customFormat="false" ht="20.1" hidden="false" customHeight="true" outlineLevel="0" collapsed="false">
      <c r="A15" s="18"/>
      <c r="B15" s="89" t="s">
        <v>241</v>
      </c>
      <c r="C15" s="63" t="n">
        <v>1</v>
      </c>
      <c r="D15" s="63"/>
      <c r="E15" s="63" t="n">
        <v>1</v>
      </c>
      <c r="F15" s="63"/>
      <c r="G15" s="63"/>
      <c r="H15" s="63"/>
    </row>
    <row r="16" customFormat="false" ht="20.1" hidden="false" customHeight="true" outlineLevel="0" collapsed="false">
      <c r="A16" s="18" t="s">
        <v>76</v>
      </c>
      <c r="B16" s="89" t="s">
        <v>240</v>
      </c>
      <c r="C16" s="63" t="n">
        <v>1</v>
      </c>
      <c r="D16" s="63"/>
      <c r="E16" s="63" t="n">
        <v>1</v>
      </c>
      <c r="F16" s="63"/>
      <c r="G16" s="63"/>
      <c r="H16" s="63"/>
    </row>
    <row r="17" customFormat="false" ht="20.1" hidden="false" customHeight="true" outlineLevel="0" collapsed="false">
      <c r="A17" s="18"/>
      <c r="B17" s="89" t="s">
        <v>241</v>
      </c>
      <c r="C17" s="63" t="n">
        <v>1</v>
      </c>
      <c r="D17" s="63"/>
      <c r="E17" s="63" t="n">
        <v>1</v>
      </c>
      <c r="F17" s="63"/>
      <c r="G17" s="63"/>
      <c r="H17" s="63"/>
    </row>
    <row r="18" customFormat="false" ht="20.1" hidden="false" customHeight="true" outlineLevel="0" collapsed="false">
      <c r="A18" s="18" t="s">
        <v>77</v>
      </c>
      <c r="B18" s="89" t="s">
        <v>240</v>
      </c>
      <c r="C18" s="63" t="n">
        <v>3</v>
      </c>
      <c r="D18" s="63"/>
      <c r="E18" s="63" t="n">
        <v>3</v>
      </c>
      <c r="F18" s="63"/>
      <c r="G18" s="63"/>
      <c r="H18" s="63"/>
    </row>
    <row r="19" customFormat="false" ht="20.1" hidden="false" customHeight="true" outlineLevel="0" collapsed="false">
      <c r="A19" s="18"/>
      <c r="B19" s="89" t="s">
        <v>241</v>
      </c>
      <c r="C19" s="63" t="n">
        <v>1</v>
      </c>
      <c r="D19" s="63"/>
      <c r="E19" s="63" t="n">
        <v>1</v>
      </c>
      <c r="F19" s="63"/>
      <c r="G19" s="63"/>
      <c r="H19" s="63"/>
    </row>
    <row r="20" customFormat="false" ht="20.1" hidden="false" customHeight="true" outlineLevel="0" collapsed="false">
      <c r="A20" s="18" t="s">
        <v>78</v>
      </c>
      <c r="B20" s="90" t="s">
        <v>243</v>
      </c>
      <c r="C20" s="63" t="n">
        <v>1</v>
      </c>
      <c r="D20" s="63"/>
      <c r="E20" s="63" t="n">
        <v>1</v>
      </c>
      <c r="F20" s="63"/>
      <c r="G20" s="63" t="s">
        <v>242</v>
      </c>
      <c r="H20" s="63" t="s">
        <v>244</v>
      </c>
    </row>
    <row r="21" customFormat="false" ht="20.1" hidden="false" customHeight="true" outlineLevel="0" collapsed="false">
      <c r="A21" s="18"/>
      <c r="B21" s="90" t="s">
        <v>245</v>
      </c>
      <c r="C21" s="63" t="n">
        <v>1</v>
      </c>
      <c r="D21" s="63"/>
      <c r="E21" s="63" t="n">
        <v>1</v>
      </c>
      <c r="F21" s="63"/>
      <c r="G21" s="63" t="s">
        <v>244</v>
      </c>
      <c r="H21" s="63" t="s">
        <v>244</v>
      </c>
    </row>
    <row r="22" customFormat="false" ht="20.1" hidden="false" customHeight="true" outlineLevel="0" collapsed="false">
      <c r="A22" s="18" t="s">
        <v>79</v>
      </c>
      <c r="B22" s="89" t="s">
        <v>240</v>
      </c>
      <c r="C22" s="63" t="n">
        <v>1</v>
      </c>
      <c r="D22" s="63"/>
      <c r="E22" s="63" t="n">
        <v>1</v>
      </c>
      <c r="F22" s="63"/>
      <c r="G22" s="63"/>
      <c r="H22" s="63"/>
    </row>
    <row r="23" customFormat="false" ht="20.1" hidden="false" customHeight="true" outlineLevel="0" collapsed="false">
      <c r="A23" s="18"/>
      <c r="B23" s="89" t="s">
        <v>241</v>
      </c>
      <c r="C23" s="63"/>
      <c r="D23" s="63"/>
      <c r="E23" s="63"/>
      <c r="F23" s="63"/>
      <c r="G23" s="63"/>
      <c r="H23" s="63"/>
    </row>
    <row r="24" customFormat="false" ht="20.1" hidden="false" customHeight="true" outlineLevel="0" collapsed="false">
      <c r="A24" s="18" t="s">
        <v>80</v>
      </c>
      <c r="B24" s="89" t="s">
        <v>240</v>
      </c>
      <c r="C24" s="63" t="n">
        <v>1</v>
      </c>
      <c r="D24" s="63"/>
      <c r="E24" s="63" t="n">
        <v>1</v>
      </c>
      <c r="F24" s="63"/>
      <c r="G24" s="63" t="s">
        <v>242</v>
      </c>
      <c r="H24" s="63" t="s">
        <v>244</v>
      </c>
    </row>
    <row r="25" customFormat="false" ht="20.1" hidden="false" customHeight="true" outlineLevel="0" collapsed="false">
      <c r="A25" s="18"/>
      <c r="B25" s="89" t="s">
        <v>241</v>
      </c>
      <c r="C25" s="63" t="n">
        <v>1</v>
      </c>
      <c r="D25" s="63"/>
      <c r="E25" s="63" t="n">
        <v>1</v>
      </c>
      <c r="F25" s="63"/>
      <c r="G25" s="63" t="s">
        <v>244</v>
      </c>
      <c r="H25" s="63" t="s">
        <v>244</v>
      </c>
    </row>
    <row r="26" customFormat="false" ht="20.1" hidden="false" customHeight="true" outlineLevel="0" collapsed="false">
      <c r="A26" s="18" t="s">
        <v>81</v>
      </c>
      <c r="B26" s="89" t="s">
        <v>240</v>
      </c>
      <c r="C26" s="63"/>
      <c r="D26" s="63"/>
      <c r="E26" s="63"/>
      <c r="F26" s="63"/>
      <c r="G26" s="63"/>
      <c r="H26" s="63"/>
    </row>
    <row r="27" customFormat="false" ht="20.1" hidden="false" customHeight="true" outlineLevel="0" collapsed="false">
      <c r="A27" s="18"/>
      <c r="B27" s="89" t="s">
        <v>241</v>
      </c>
      <c r="C27" s="63"/>
      <c r="D27" s="63"/>
      <c r="E27" s="63"/>
      <c r="F27" s="63"/>
      <c r="G27" s="63"/>
      <c r="H27" s="63"/>
    </row>
    <row r="28" customFormat="false" ht="20.1" hidden="false" customHeight="true" outlineLevel="0" collapsed="false">
      <c r="A28" s="18" t="s">
        <v>83</v>
      </c>
      <c r="B28" s="89" t="s">
        <v>240</v>
      </c>
      <c r="C28" s="63" t="n">
        <v>1</v>
      </c>
      <c r="D28" s="63"/>
      <c r="E28" s="63" t="n">
        <v>1</v>
      </c>
      <c r="F28" s="63"/>
      <c r="G28" s="63"/>
      <c r="H28" s="63"/>
    </row>
    <row r="29" customFormat="false" ht="20.1" hidden="false" customHeight="true" outlineLevel="0" collapsed="false">
      <c r="A29" s="18"/>
      <c r="B29" s="89" t="s">
        <v>241</v>
      </c>
      <c r="C29" s="63" t="n">
        <v>1</v>
      </c>
      <c r="D29" s="63"/>
      <c r="E29" s="63" t="n">
        <v>1</v>
      </c>
      <c r="F29" s="63"/>
      <c r="G29" s="63"/>
      <c r="H29" s="63"/>
    </row>
    <row r="30" customFormat="false" ht="20.1" hidden="false" customHeight="true" outlineLevel="0" collapsed="false">
      <c r="A30" s="68" t="s">
        <v>84</v>
      </c>
      <c r="B30" s="90" t="s">
        <v>243</v>
      </c>
      <c r="C30" s="63"/>
      <c r="D30" s="63"/>
      <c r="E30" s="63"/>
      <c r="F30" s="63"/>
      <c r="G30" s="63"/>
      <c r="H30" s="63"/>
    </row>
    <row r="31" customFormat="false" ht="20.1" hidden="false" customHeight="true" outlineLevel="0" collapsed="false">
      <c r="A31" s="68"/>
      <c r="B31" s="90" t="s">
        <v>245</v>
      </c>
      <c r="C31" s="63" t="n">
        <v>1</v>
      </c>
      <c r="D31" s="63"/>
      <c r="E31" s="63" t="n">
        <v>1</v>
      </c>
      <c r="F31" s="63"/>
      <c r="G31" s="63"/>
      <c r="H31" s="63"/>
    </row>
  </sheetData>
  <mergeCells count="20">
    <mergeCell ref="A2:H2"/>
    <mergeCell ref="A4:A5"/>
    <mergeCell ref="B4:B5"/>
    <mergeCell ref="C4:C5"/>
    <mergeCell ref="D4:D5"/>
    <mergeCell ref="E4:E5"/>
    <mergeCell ref="F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true" verticalCentered="false"/>
  <pageMargins left="0.551388888888889" right="0.551388888888889" top="0.4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20.1" zeroHeight="false" outlineLevelRow="0" outlineLevelCol="0"/>
  <cols>
    <col collapsed="false" customWidth="true" hidden="true" outlineLevel="0" max="1" min="1" style="27" width="5.69"/>
    <col collapsed="false" customWidth="true" hidden="false" outlineLevel="0" max="2" min="2" style="27" width="5.5"/>
    <col collapsed="false" customWidth="true" hidden="false" outlineLevel="0" max="4" min="3" style="27" width="30.59"/>
    <col collapsed="false" customWidth="true" hidden="false" outlineLevel="0" max="5" min="5" style="27" width="10.09"/>
    <col collapsed="false" customWidth="true" hidden="false" outlineLevel="0" max="6" min="6" style="27" width="9.19"/>
    <col collapsed="false" customWidth="true" hidden="false" outlineLevel="0" max="7" min="7" style="27" width="8.89"/>
    <col collapsed="false" customWidth="true" hidden="false" outlineLevel="0" max="8" min="8" style="27" width="20.5"/>
    <col collapsed="false" customWidth="false" hidden="false" outlineLevel="0" max="257" min="9" style="27" width="8.99"/>
  </cols>
  <sheetData>
    <row r="1" customFormat="false" ht="20.1" hidden="false" customHeight="true" outlineLevel="0" collapsed="false">
      <c r="B1" s="91" t="s">
        <v>246</v>
      </c>
    </row>
    <row r="2" customFormat="false" ht="20.1" hidden="false" customHeight="true" outlineLevel="0" collapsed="false">
      <c r="B2" s="29" t="s">
        <v>247</v>
      </c>
      <c r="C2" s="29"/>
      <c r="D2" s="29"/>
      <c r="E2" s="29"/>
      <c r="F2" s="29"/>
      <c r="G2" s="29"/>
      <c r="H2" s="29"/>
    </row>
    <row r="3" customFormat="false" ht="20.1" hidden="false" customHeight="true" outlineLevel="0" collapsed="false">
      <c r="B3" s="42" t="s">
        <v>2</v>
      </c>
      <c r="C3" s="42"/>
      <c r="D3" s="76"/>
      <c r="E3" s="76"/>
      <c r="F3" s="76"/>
      <c r="G3" s="92" t="s">
        <v>3</v>
      </c>
      <c r="H3" s="92"/>
    </row>
    <row r="4" s="93" customFormat="true" ht="20.1" hidden="false" customHeight="true" outlineLevel="0" collapsed="false">
      <c r="B4" s="35" t="s">
        <v>248</v>
      </c>
      <c r="C4" s="35" t="s">
        <v>249</v>
      </c>
      <c r="D4" s="35" t="s">
        <v>250</v>
      </c>
      <c r="E4" s="35" t="s">
        <v>251</v>
      </c>
      <c r="F4" s="35"/>
      <c r="G4" s="35"/>
      <c r="H4" s="35" t="s">
        <v>252</v>
      </c>
    </row>
    <row r="5" s="93" customFormat="true" ht="26.25" hidden="false" customHeight="true" outlineLevel="0" collapsed="false">
      <c r="B5" s="35"/>
      <c r="C5" s="35"/>
      <c r="D5" s="35"/>
      <c r="E5" s="35" t="s">
        <v>253</v>
      </c>
      <c r="F5" s="35" t="s">
        <v>254</v>
      </c>
      <c r="G5" s="35" t="s">
        <v>255</v>
      </c>
      <c r="H5" s="35"/>
    </row>
    <row r="6" s="91" customFormat="true" ht="20.1" hidden="false" customHeight="true" outlineLevel="0" collapsed="false">
      <c r="A6" s="94"/>
      <c r="B6" s="35" t="n">
        <v>1</v>
      </c>
      <c r="C6" s="18" t="s">
        <v>256</v>
      </c>
      <c r="D6" s="95" t="s">
        <v>257</v>
      </c>
      <c r="E6" s="63" t="n">
        <v>484</v>
      </c>
      <c r="F6" s="63" t="n">
        <v>484</v>
      </c>
      <c r="G6" s="96"/>
      <c r="H6" s="97" t="s">
        <v>258</v>
      </c>
    </row>
    <row r="7" s="91" customFormat="true" ht="20.1" hidden="false" customHeight="true" outlineLevel="0" collapsed="false">
      <c r="A7" s="94"/>
      <c r="B7" s="35" t="n">
        <v>2</v>
      </c>
      <c r="C7" s="18" t="s">
        <v>259</v>
      </c>
      <c r="D7" s="95" t="s">
        <v>260</v>
      </c>
      <c r="E7" s="63" t="n">
        <v>70</v>
      </c>
      <c r="F7" s="63" t="n">
        <v>70</v>
      </c>
      <c r="G7" s="98"/>
      <c r="H7" s="97" t="s">
        <v>258</v>
      </c>
    </row>
    <row r="8" s="91" customFormat="true" ht="20.1" hidden="false" customHeight="true" outlineLevel="0" collapsed="false">
      <c r="A8" s="94"/>
      <c r="B8" s="35" t="n">
        <v>3</v>
      </c>
      <c r="C8" s="18" t="s">
        <v>261</v>
      </c>
      <c r="D8" s="95" t="s">
        <v>262</v>
      </c>
      <c r="E8" s="63" t="n">
        <v>26</v>
      </c>
      <c r="F8" s="63" t="n">
        <v>26</v>
      </c>
      <c r="G8" s="96"/>
      <c r="H8" s="99" t="s">
        <v>258</v>
      </c>
    </row>
    <row r="9" s="91" customFormat="true" ht="20.1" hidden="false" customHeight="true" outlineLevel="0" collapsed="false">
      <c r="A9" s="94"/>
      <c r="B9" s="35" t="n">
        <v>4</v>
      </c>
      <c r="C9" s="18" t="s">
        <v>263</v>
      </c>
      <c r="D9" s="95" t="s">
        <v>264</v>
      </c>
      <c r="E9" s="63" t="n">
        <v>10</v>
      </c>
      <c r="F9" s="63" t="n">
        <v>10</v>
      </c>
      <c r="G9" s="96"/>
      <c r="H9" s="99" t="s">
        <v>258</v>
      </c>
    </row>
    <row r="10" s="91" customFormat="true" ht="20.1" hidden="false" customHeight="true" outlineLevel="0" collapsed="false">
      <c r="A10" s="94"/>
      <c r="B10" s="35" t="n">
        <v>5</v>
      </c>
      <c r="C10" s="18" t="s">
        <v>265</v>
      </c>
      <c r="D10" s="95" t="s">
        <v>266</v>
      </c>
      <c r="E10" s="63" t="n">
        <v>40</v>
      </c>
      <c r="F10" s="63" t="n">
        <v>40</v>
      </c>
      <c r="G10" s="63"/>
      <c r="H10" s="99" t="s">
        <v>258</v>
      </c>
    </row>
    <row r="11" s="91" customFormat="true" ht="20.1" hidden="false" customHeight="true" outlineLevel="0" collapsed="false">
      <c r="A11" s="94"/>
      <c r="B11" s="35" t="n">
        <v>6</v>
      </c>
      <c r="C11" s="18" t="s">
        <v>267</v>
      </c>
      <c r="D11" s="95" t="s">
        <v>268</v>
      </c>
      <c r="E11" s="63" t="n">
        <v>16</v>
      </c>
      <c r="F11" s="63" t="n">
        <v>16</v>
      </c>
      <c r="G11" s="96"/>
      <c r="H11" s="99" t="s">
        <v>258</v>
      </c>
    </row>
    <row r="12" s="91" customFormat="true" ht="20.1" hidden="false" customHeight="true" outlineLevel="0" collapsed="false">
      <c r="A12" s="94"/>
      <c r="B12" s="35" t="n">
        <v>7</v>
      </c>
      <c r="C12" s="100" t="s">
        <v>269</v>
      </c>
      <c r="D12" s="95" t="s">
        <v>270</v>
      </c>
      <c r="E12" s="63" t="n">
        <v>7</v>
      </c>
      <c r="F12" s="63" t="n">
        <v>7</v>
      </c>
      <c r="G12" s="96"/>
      <c r="H12" s="99" t="s">
        <v>258</v>
      </c>
    </row>
    <row r="13" s="91" customFormat="true" ht="20.1" hidden="false" customHeight="true" outlineLevel="0" collapsed="false">
      <c r="A13" s="94"/>
      <c r="B13" s="35" t="n">
        <v>8</v>
      </c>
      <c r="C13" s="18" t="s">
        <v>271</v>
      </c>
      <c r="D13" s="95" t="s">
        <v>264</v>
      </c>
      <c r="E13" s="63" t="n">
        <v>4</v>
      </c>
      <c r="F13" s="63" t="n">
        <v>4</v>
      </c>
      <c r="G13" s="101"/>
      <c r="H13" s="102" t="s">
        <v>258</v>
      </c>
    </row>
    <row r="14" s="91" customFormat="true" ht="20.1" hidden="false" customHeight="true" outlineLevel="0" collapsed="false">
      <c r="A14" s="94"/>
      <c r="B14" s="35" t="n">
        <v>9</v>
      </c>
      <c r="C14" s="18" t="s">
        <v>272</v>
      </c>
      <c r="D14" s="95" t="s">
        <v>273</v>
      </c>
      <c r="E14" s="63" t="n">
        <v>12</v>
      </c>
      <c r="F14" s="63" t="n">
        <v>12</v>
      </c>
      <c r="G14" s="96"/>
      <c r="H14" s="99" t="s">
        <v>258</v>
      </c>
    </row>
    <row r="15" s="91" customFormat="true" ht="20.1" hidden="false" customHeight="true" outlineLevel="0" collapsed="false">
      <c r="A15" s="94"/>
      <c r="B15" s="35" t="n">
        <v>10</v>
      </c>
      <c r="C15" s="18" t="s">
        <v>274</v>
      </c>
      <c r="D15" s="95" t="s">
        <v>275</v>
      </c>
      <c r="E15" s="63" t="n">
        <v>100</v>
      </c>
      <c r="F15" s="63" t="n">
        <v>100</v>
      </c>
      <c r="G15" s="96"/>
      <c r="H15" s="99" t="s">
        <v>258</v>
      </c>
    </row>
    <row r="16" s="91" customFormat="true" ht="20.1" hidden="false" customHeight="true" outlineLevel="0" collapsed="false">
      <c r="A16" s="94"/>
      <c r="B16" s="35" t="n">
        <v>11</v>
      </c>
      <c r="C16" s="18" t="s">
        <v>276</v>
      </c>
      <c r="D16" s="95" t="s">
        <v>277</v>
      </c>
      <c r="E16" s="63" t="n">
        <v>26</v>
      </c>
      <c r="F16" s="63" t="n">
        <v>26</v>
      </c>
      <c r="G16" s="96"/>
      <c r="H16" s="99" t="s">
        <v>258</v>
      </c>
    </row>
    <row r="17" s="91" customFormat="true" ht="20.1" hidden="false" customHeight="true" outlineLevel="0" collapsed="false">
      <c r="A17" s="94"/>
      <c r="B17" s="35" t="n">
        <v>12</v>
      </c>
      <c r="C17" s="100" t="s">
        <v>278</v>
      </c>
      <c r="D17" s="95" t="s">
        <v>270</v>
      </c>
      <c r="E17" s="63" t="n">
        <v>2</v>
      </c>
      <c r="F17" s="63" t="n">
        <v>2</v>
      </c>
      <c r="G17" s="96"/>
      <c r="H17" s="99" t="s">
        <v>258</v>
      </c>
    </row>
    <row r="18" customFormat="false" ht="20.1" hidden="false" customHeight="true" outlineLevel="0" collapsed="false">
      <c r="B18" s="103"/>
      <c r="C18" s="103"/>
      <c r="D18" s="103"/>
      <c r="E18" s="103"/>
      <c r="F18" s="103"/>
      <c r="G18" s="103"/>
      <c r="H18" s="103"/>
    </row>
  </sheetData>
  <mergeCells count="8">
    <mergeCell ref="B2:H2"/>
    <mergeCell ref="G3:H3"/>
    <mergeCell ref="B4:B5"/>
    <mergeCell ref="C4:C5"/>
    <mergeCell ref="D4:D5"/>
    <mergeCell ref="E4:G4"/>
    <mergeCell ref="H4:H5"/>
    <mergeCell ref="B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吴鑫瑞</cp:lastModifiedBy>
  <cp:lastPrinted>2016-01-07T09:59:27Z</cp:lastPrinted>
  <dcterms:modified xsi:type="dcterms:W3CDTF">2016-03-09T03:36:05Z</dcterms:modified>
  <cp:revision>0</cp:revision>
  <dc:subject/>
  <dc:title/>
</cp:coreProperties>
</file>