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深圳市工程建设领域项目反映情况表</t>
  </si>
  <si>
    <t xml:space="preserve">反映情况</t>
  </si>
  <si>
    <t xml:space="preserve">项目名称</t>
  </si>
  <si>
    <t xml:space="preserve">项目编码</t>
  </si>
  <si>
    <t xml:space="preserve">项目地址</t>
  </si>
  <si>
    <t xml:space="preserve">办理施工许可或批准开工报告等时间</t>
  </si>
  <si>
    <t xml:space="preserve">施工总承包单位</t>
  </si>
  <si>
    <t xml:space="preserve">联系人及      联系方式</t>
  </si>
  <si>
    <t xml:space="preserve">备注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项目编码为深圳市建筑实名制和分账制管理平台中项目唯一编码，对于尚未纳入该平台管理的项目，则填报无。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反映问题为项目公布工资保证金比例有误的，应当提供符合《深圳市工程建设领域农民工工资保证金管理办法》（深人社规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）减免工资保证金的相关材料。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反映问题为应当公布工资保证金比例的项目未及时公布的，则请按要求填报相信息，如应当缴存工资保证金未及时缴存的，人力资源行政部门将依法进行查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87"/>
    <col collapsed="false" customWidth="true" hidden="false" outlineLevel="0" max="3" min="3" style="0" width="16.12"/>
    <col collapsed="false" customWidth="true" hidden="false" outlineLevel="0" max="5" min="4" style="0" width="15.75"/>
    <col collapsed="false" customWidth="true" hidden="false" outlineLevel="0" max="6" min="6" style="0" width="9.36"/>
    <col collapsed="false" customWidth="true" hidden="false" outlineLevel="0" max="7" min="7" style="0" width="10.74"/>
    <col collapsed="false" customWidth="true" hidden="false" outlineLevel="0" max="8" min="8" style="0" width="19.49"/>
  </cols>
  <sheetData>
    <row r="1" customFormat="false" ht="21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7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3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3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3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96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</row>
  </sheetData>
  <mergeCells count="2">
    <mergeCell ref="A2:H2"/>
    <mergeCell ref="A11:H11"/>
  </mergeCells>
  <dataValidations count="2">
    <dataValidation allowBlank="true" errorStyle="stop" operator="between" showDropDown="false" showErrorMessage="true" showInputMessage="false" sqref="A4:A10 A12:A1011" type="list">
      <formula1>"公布比例有误,应当公布未公布"</formula1>
      <formula2>0</formula2>
    </dataValidation>
    <dataValidation allowBlank="true" errorStyle="stop" operator="between" showDropDown="false" showErrorMessage="true" showInputMessage="false" sqref="A2:H2 A3 A11: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9:20:54Z</dcterms:created>
  <dc:creator>rsj</dc:creator>
  <dc:description/>
  <dc:language>en-US</dc:language>
  <cp:lastModifiedBy>rsj</cp:lastModifiedBy>
  <dcterms:modified xsi:type="dcterms:W3CDTF">2024-09-30T17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