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2">
  <si>
    <r>
      <rPr>
        <b val="true"/>
        <sz val="12"/>
        <rFont val="方正小标宋简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方正小标宋简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批次项目制培训（专项类）补贴资金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（元）</t>
  </si>
  <si>
    <t xml:space="preserve">培训人数
（人）</t>
  </si>
  <si>
    <t xml:space="preserve">补贴人数
（人）</t>
  </si>
  <si>
    <t xml:space="preserve">培训课程学时
（学时）</t>
  </si>
  <si>
    <t xml:space="preserve">补贴总学时（学时）</t>
  </si>
  <si>
    <t xml:space="preserve">补贴金额
（元）</t>
  </si>
  <si>
    <t xml:space="preserve">生活补助金额（元）</t>
  </si>
  <si>
    <t xml:space="preserve">支付类型</t>
  </si>
  <si>
    <t xml:space="preserve">备注</t>
  </si>
  <si>
    <t xml:space="preserve">人工智能项目制培训</t>
  </si>
  <si>
    <t xml:space="preserve">深圳市人工智能产业协会</t>
  </si>
  <si>
    <t xml:space="preserve">*****7779</t>
  </si>
  <si>
    <t xml:space="preserve">GY240910001001</t>
  </si>
  <si>
    <t xml:space="preserve">中标人自有场地</t>
  </si>
  <si>
    <t xml:space="preserve">补贴结算金额</t>
  </si>
  <si>
    <t xml:space="preserve">GY240704819009</t>
  </si>
  <si>
    <t xml:space="preserve">GY240905803001</t>
  </si>
  <si>
    <t xml:space="preserve">采购人培训场地</t>
  </si>
  <si>
    <t xml:space="preserve">GY241017000001</t>
  </si>
  <si>
    <t xml:space="preserve">GY241017802001</t>
  </si>
  <si>
    <r>
      <rPr>
        <sz val="10"/>
        <rFont val="Noto Sans"/>
        <family val="2"/>
      </rPr>
      <t xml:space="preserve">超过合同金额上限的培训补贴不予支付，只支付补贴金额</t>
    </r>
    <r>
      <rPr>
        <sz val="10"/>
        <rFont val="宋体"/>
        <family val="0"/>
        <charset val="134"/>
      </rPr>
      <t xml:space="preserve">8853</t>
    </r>
    <r>
      <rPr>
        <sz val="10"/>
        <rFont val="Noto Sans"/>
        <family val="2"/>
      </rPr>
      <t xml:space="preserve">元。</t>
    </r>
  </si>
  <si>
    <t xml:space="preserve">GY240905803002</t>
  </si>
  <si>
    <t xml:space="preserve">GY240704821004</t>
  </si>
  <si>
    <t xml:space="preserve">工业互联网项目制培训</t>
  </si>
  <si>
    <t xml:space="preserve">简图创智（深圳）科技有限公司</t>
  </si>
  <si>
    <t xml:space="preserve">*****UJ16</t>
  </si>
  <si>
    <t xml:space="preserve">GY240722201003</t>
  </si>
  <si>
    <t xml:space="preserve">剩余补贴结算金额</t>
  </si>
  <si>
    <t xml:space="preserve">GY240722201004</t>
  </si>
  <si>
    <t xml:space="preserve">GY240918400001</t>
  </si>
  <si>
    <t xml:space="preserve">GY240919602001</t>
  </si>
  <si>
    <t xml:space="preserve">GY240919401001</t>
  </si>
  <si>
    <t xml:space="preserve">GY241023204003</t>
  </si>
  <si>
    <t xml:space="preserve">GY240919602002</t>
  </si>
  <si>
    <t xml:space="preserve">GY241029405001</t>
  </si>
  <si>
    <t xml:space="preserve">GY241029405002</t>
  </si>
  <si>
    <t xml:space="preserve">GY240918400002</t>
  </si>
  <si>
    <t xml:space="preserve">GY240918400003</t>
  </si>
  <si>
    <t xml:space="preserve">GY240919401002</t>
  </si>
  <si>
    <t xml:space="preserve">GY241023204005</t>
  </si>
  <si>
    <t xml:space="preserve">GY240722201006</t>
  </si>
  <si>
    <t xml:space="preserve">新一代电子信息项目制培训项目</t>
  </si>
  <si>
    <t xml:space="preserve">深圳市南山区泰克职业技能培训学校有限责任公司</t>
  </si>
  <si>
    <t xml:space="preserve">*****5X87</t>
  </si>
  <si>
    <t xml:space="preserve">GY240910011003</t>
  </si>
  <si>
    <t xml:space="preserve">GY240914200004</t>
  </si>
  <si>
    <t xml:space="preserve">GY240729616014</t>
  </si>
  <si>
    <t xml:space="preserve">GY240710200009</t>
  </si>
  <si>
    <t xml:space="preserve">GY240729616015</t>
  </si>
  <si>
    <t xml:space="preserve">GY240910012004</t>
  </si>
  <si>
    <t xml:space="preserve">GY240910011007</t>
  </si>
  <si>
    <t xml:space="preserve">GY240910012005</t>
  </si>
  <si>
    <t xml:space="preserve">GY240815602003</t>
  </si>
  <si>
    <t xml:space="preserve">GY240729616016</t>
  </si>
  <si>
    <t xml:space="preserve">GY241030406001</t>
  </si>
  <si>
    <t xml:space="preserve">GY240914200006</t>
  </si>
  <si>
    <t xml:space="preserve">GY240914200007</t>
  </si>
  <si>
    <t xml:space="preserve">GY240914200008</t>
  </si>
  <si>
    <t xml:space="preserve">GY240914200009</t>
  </si>
  <si>
    <t xml:space="preserve">GY240910011008</t>
  </si>
  <si>
    <t xml:space="preserve">GY240910011009</t>
  </si>
  <si>
    <t xml:space="preserve">GY240910012006</t>
  </si>
  <si>
    <t xml:space="preserve">职业培训师项目制培训</t>
  </si>
  <si>
    <t xml:space="preserve">深圳市企鹅网络科技有限公司</t>
  </si>
  <si>
    <t xml:space="preserve">*****155X</t>
  </si>
  <si>
    <t xml:space="preserve">GY240801634002</t>
  </si>
  <si>
    <t xml:space="preserve">GY241105801001</t>
  </si>
  <si>
    <t xml:space="preserve">GY241031408001</t>
  </si>
  <si>
    <t xml:space="preserve">GY241104001003</t>
  </si>
  <si>
    <t xml:space="preserve">GY240807000003</t>
  </si>
  <si>
    <t xml:space="preserve">GY240801800004</t>
  </si>
  <si>
    <t xml:space="preserve">GY240829400004</t>
  </si>
  <si>
    <t xml:space="preserve">GY240923605001</t>
  </si>
  <si>
    <t xml:space="preserve">GY240807000008</t>
  </si>
  <si>
    <t xml:space="preserve">GY240923800001</t>
  </si>
  <si>
    <t xml:space="preserve">GY240927200001</t>
  </si>
  <si>
    <t xml:space="preserve">GY240929400003</t>
  </si>
  <si>
    <t xml:space="preserve">GY240925803002</t>
  </si>
  <si>
    <t xml:space="preserve">GY240829400005</t>
  </si>
  <si>
    <t xml:space="preserve">GY240801800007</t>
  </si>
  <si>
    <t xml:space="preserve">GY240807000011</t>
  </si>
  <si>
    <t xml:space="preserve">GY241016801003</t>
  </si>
  <si>
    <t xml:space="preserve">GY241029404003</t>
  </si>
  <si>
    <t xml:space="preserve">GY241029404004</t>
  </si>
  <si>
    <t xml:space="preserve">GY241028403002</t>
  </si>
  <si>
    <t xml:space="preserve">GY241028403004</t>
  </si>
  <si>
    <t xml:space="preserve">GY241104800002</t>
  </si>
  <si>
    <t xml:space="preserve">GY241029404005</t>
  </si>
  <si>
    <t xml:space="preserve">GY241028400002</t>
  </si>
  <si>
    <t xml:space="preserve">GY241031608001</t>
  </si>
  <si>
    <t xml:space="preserve">GY241029404006</t>
  </si>
  <si>
    <t xml:space="preserve">GY241108201001</t>
  </si>
  <si>
    <t xml:space="preserve">GY241113401001</t>
  </si>
  <si>
    <t xml:space="preserve">GY241029601001</t>
  </si>
  <si>
    <t xml:space="preserve">GY241104001002</t>
  </si>
  <si>
    <t xml:space="preserve">GY241028401001</t>
  </si>
  <si>
    <t xml:space="preserve">GY241104800003</t>
  </si>
  <si>
    <t xml:space="preserve">GY241105002001</t>
  </si>
  <si>
    <t xml:space="preserve">GY241112400001</t>
  </si>
  <si>
    <t xml:space="preserve">半导体与集成电路</t>
  </si>
  <si>
    <t xml:space="preserve">硬蛋科技（深圳）有限公司</t>
  </si>
  <si>
    <t xml:space="preserve">*****5104</t>
  </si>
  <si>
    <t xml:space="preserve">GY240719000002</t>
  </si>
  <si>
    <t xml:space="preserve">GY240819000001</t>
  </si>
  <si>
    <t xml:space="preserve">GY240905804001</t>
  </si>
  <si>
    <t xml:space="preserve">GY240905808002</t>
  </si>
  <si>
    <t xml:space="preserve">GY240905807001</t>
  </si>
  <si>
    <t xml:space="preserve">GY240920604001</t>
  </si>
  <si>
    <t xml:space="preserve">GY240905810001</t>
  </si>
  <si>
    <t xml:space="preserve">GY240905810002</t>
  </si>
  <si>
    <t xml:space="preserve">GY241030603001</t>
  </si>
  <si>
    <t xml:space="preserve">智能建造和现代工程服务项目制培训项目</t>
  </si>
  <si>
    <t xml:space="preserve">深圳市特区建工职业技能培训学校有限公司</t>
  </si>
  <si>
    <t xml:space="preserve">*****EKW8</t>
  </si>
  <si>
    <t xml:space="preserve">GY240911017001</t>
  </si>
  <si>
    <t xml:space="preserve">GY240911015003</t>
  </si>
  <si>
    <t xml:space="preserve">GY240911015004</t>
  </si>
  <si>
    <t xml:space="preserve">GY240911015006</t>
  </si>
  <si>
    <t xml:space="preserve">GY240911015007</t>
  </si>
  <si>
    <t xml:space="preserve">GY241112600001</t>
  </si>
  <si>
    <t xml:space="preserve">GY241112600002</t>
  </si>
  <si>
    <t xml:space="preserve">GY240911014001</t>
  </si>
  <si>
    <t xml:space="preserve">GY241121000001</t>
  </si>
  <si>
    <t xml:space="preserve">填表说明：</t>
  </si>
  <si>
    <r>
      <rPr>
        <b val="true"/>
        <sz val="10"/>
        <rFont val="Noto Sans"/>
        <family val="2"/>
      </rPr>
      <t xml:space="preserve">已申请过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预支付补贴资金的班次，支付类型为剩余补贴结算金额；未申请预支付补贴资金的支付类型为补贴结算金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0.89"/>
    <col collapsed="false" customWidth="true" hidden="false" outlineLevel="0" max="3" min="3" style="2" width="23.19"/>
    <col collapsed="false" customWidth="true" hidden="false" outlineLevel="0" max="4" min="4" style="1" width="15.99"/>
    <col collapsed="false" customWidth="true" hidden="false" outlineLevel="0" max="5" min="5" style="3" width="14.62"/>
    <col collapsed="false" customWidth="true" hidden="false" outlineLevel="0" max="6" min="6" style="1" width="13.89"/>
    <col collapsed="false" customWidth="true" hidden="false" outlineLevel="0" max="11" min="7" style="1" width="9.24"/>
    <col collapsed="false" customWidth="true" hidden="false" outlineLevel="0" max="12" min="12" style="4" width="10.99"/>
    <col collapsed="false" customWidth="true" hidden="false" outlineLevel="0" max="13" min="13" style="4" width="10.37"/>
    <col collapsed="false" customWidth="true" hidden="false" outlineLevel="0" max="14" min="14" style="4" width="18.5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28.0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10" t="s">
        <v>19</v>
      </c>
      <c r="F3" s="8" t="s">
        <v>20</v>
      </c>
      <c r="G3" s="9" t="n">
        <v>65</v>
      </c>
      <c r="H3" s="9" t="n">
        <v>50</v>
      </c>
      <c r="I3" s="9" t="n">
        <v>42</v>
      </c>
      <c r="J3" s="9" t="n">
        <v>3600</v>
      </c>
      <c r="K3" s="10" t="n">
        <v>2829</v>
      </c>
      <c r="L3" s="11" t="n">
        <v>183885</v>
      </c>
      <c r="M3" s="11"/>
      <c r="N3" s="12" t="s">
        <v>21</v>
      </c>
      <c r="O3" s="10"/>
    </row>
    <row r="4" s="2" customFormat="true" ht="28.05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10" t="s">
        <v>22</v>
      </c>
      <c r="F4" s="8" t="s">
        <v>20</v>
      </c>
      <c r="G4" s="9" t="n">
        <v>65</v>
      </c>
      <c r="H4" s="9" t="n">
        <v>50</v>
      </c>
      <c r="I4" s="9" t="n">
        <v>41</v>
      </c>
      <c r="J4" s="9" t="n">
        <v>3600</v>
      </c>
      <c r="K4" s="10" t="n">
        <v>2814</v>
      </c>
      <c r="L4" s="11" t="n">
        <v>182910</v>
      </c>
      <c r="M4" s="11"/>
      <c r="N4" s="12" t="s">
        <v>21</v>
      </c>
      <c r="O4" s="10"/>
    </row>
    <row r="5" customFormat="false" ht="28.05" hidden="false" customHeight="true" outlineLevel="0" collapsed="false">
      <c r="A5" s="7" t="n">
        <v>3</v>
      </c>
      <c r="B5" s="8" t="s">
        <v>16</v>
      </c>
      <c r="C5" s="8" t="s">
        <v>17</v>
      </c>
      <c r="D5" s="9" t="s">
        <v>18</v>
      </c>
      <c r="E5" s="10" t="s">
        <v>23</v>
      </c>
      <c r="F5" s="8" t="s">
        <v>24</v>
      </c>
      <c r="G5" s="9" t="n">
        <v>59</v>
      </c>
      <c r="H5" s="9" t="n">
        <v>50</v>
      </c>
      <c r="I5" s="9" t="n">
        <v>44</v>
      </c>
      <c r="J5" s="9" t="n">
        <v>3600</v>
      </c>
      <c r="K5" s="10" t="n">
        <v>2960</v>
      </c>
      <c r="L5" s="11" t="n">
        <v>174640</v>
      </c>
      <c r="M5" s="11"/>
      <c r="N5" s="12" t="s">
        <v>21</v>
      </c>
      <c r="O5" s="10"/>
      <c r="P5" s="2"/>
    </row>
    <row r="6" customFormat="false" ht="28.05" hidden="false" customHeight="true" outlineLevel="0" collapsed="false">
      <c r="A6" s="7" t="n">
        <v>4</v>
      </c>
      <c r="B6" s="8" t="s">
        <v>16</v>
      </c>
      <c r="C6" s="8" t="s">
        <v>17</v>
      </c>
      <c r="D6" s="9" t="s">
        <v>18</v>
      </c>
      <c r="E6" s="10" t="s">
        <v>25</v>
      </c>
      <c r="F6" s="8" t="s">
        <v>20</v>
      </c>
      <c r="G6" s="9" t="n">
        <v>65</v>
      </c>
      <c r="H6" s="9" t="n">
        <v>50</v>
      </c>
      <c r="I6" s="9" t="n">
        <v>40</v>
      </c>
      <c r="J6" s="9" t="n">
        <v>3600</v>
      </c>
      <c r="K6" s="10" t="n">
        <v>2634</v>
      </c>
      <c r="L6" s="11" t="n">
        <v>171210</v>
      </c>
      <c r="M6" s="11"/>
      <c r="N6" s="12" t="s">
        <v>21</v>
      </c>
      <c r="O6" s="10"/>
      <c r="P6" s="2"/>
    </row>
    <row r="7" customFormat="false" ht="40.5" hidden="false" customHeight="true" outlineLevel="0" collapsed="false">
      <c r="A7" s="7" t="n">
        <v>5</v>
      </c>
      <c r="B7" s="8" t="s">
        <v>16</v>
      </c>
      <c r="C7" s="8" t="s">
        <v>17</v>
      </c>
      <c r="D7" s="9" t="s">
        <v>18</v>
      </c>
      <c r="E7" s="10" t="s">
        <v>26</v>
      </c>
      <c r="F7" s="8" t="s">
        <v>20</v>
      </c>
      <c r="G7" s="9" t="n">
        <v>65</v>
      </c>
      <c r="H7" s="9" t="n">
        <v>50</v>
      </c>
      <c r="I7" s="9" t="n">
        <v>35</v>
      </c>
      <c r="J7" s="9" t="n">
        <v>3600</v>
      </c>
      <c r="K7" s="10" t="n">
        <v>2313</v>
      </c>
      <c r="L7" s="11" t="n">
        <v>8853</v>
      </c>
      <c r="M7" s="11"/>
      <c r="N7" s="12" t="s">
        <v>21</v>
      </c>
      <c r="O7" s="13" t="s">
        <v>27</v>
      </c>
      <c r="P7" s="2"/>
    </row>
    <row r="8" customFormat="false" ht="28.05" hidden="false" customHeight="true" outlineLevel="0" collapsed="false">
      <c r="A8" s="7" t="n">
        <v>6</v>
      </c>
      <c r="B8" s="8" t="s">
        <v>16</v>
      </c>
      <c r="C8" s="8" t="s">
        <v>17</v>
      </c>
      <c r="D8" s="9" t="s">
        <v>18</v>
      </c>
      <c r="E8" s="10" t="s">
        <v>28</v>
      </c>
      <c r="F8" s="8" t="s">
        <v>24</v>
      </c>
      <c r="G8" s="9" t="n">
        <v>59</v>
      </c>
      <c r="H8" s="9" t="n">
        <v>50</v>
      </c>
      <c r="I8" s="9" t="n">
        <v>44</v>
      </c>
      <c r="J8" s="9" t="n">
        <v>3600</v>
      </c>
      <c r="K8" s="10" t="n">
        <v>2931</v>
      </c>
      <c r="L8" s="11" t="n">
        <v>172929</v>
      </c>
      <c r="M8" s="11"/>
      <c r="N8" s="12" t="s">
        <v>21</v>
      </c>
      <c r="O8" s="10"/>
      <c r="P8" s="2"/>
    </row>
    <row r="9" customFormat="false" ht="28.05" hidden="false" customHeight="true" outlineLevel="0" collapsed="false">
      <c r="A9" s="7" t="n">
        <v>7</v>
      </c>
      <c r="B9" s="8" t="s">
        <v>16</v>
      </c>
      <c r="C9" s="8" t="s">
        <v>17</v>
      </c>
      <c r="D9" s="9" t="s">
        <v>18</v>
      </c>
      <c r="E9" s="10" t="s">
        <v>29</v>
      </c>
      <c r="F9" s="8" t="s">
        <v>20</v>
      </c>
      <c r="G9" s="9" t="n">
        <v>59</v>
      </c>
      <c r="H9" s="9" t="n">
        <v>50</v>
      </c>
      <c r="I9" s="9" t="n">
        <v>35</v>
      </c>
      <c r="J9" s="9" t="n">
        <v>3600</v>
      </c>
      <c r="K9" s="10" t="n">
        <v>2307</v>
      </c>
      <c r="L9" s="11" t="n">
        <v>136113</v>
      </c>
      <c r="M9" s="11"/>
      <c r="N9" s="12" t="s">
        <v>21</v>
      </c>
      <c r="O9" s="10"/>
    </row>
    <row r="10" customFormat="false" ht="28.05" hidden="false" customHeight="true" outlineLevel="0" collapsed="false">
      <c r="A10" s="7" t="n">
        <v>8</v>
      </c>
      <c r="B10" s="8" t="s">
        <v>30</v>
      </c>
      <c r="C10" s="8" t="s">
        <v>31</v>
      </c>
      <c r="D10" s="9" t="s">
        <v>32</v>
      </c>
      <c r="E10" s="10" t="s">
        <v>33</v>
      </c>
      <c r="F10" s="8" t="s">
        <v>20</v>
      </c>
      <c r="G10" s="9" t="n">
        <v>60</v>
      </c>
      <c r="H10" s="9" t="n">
        <v>47</v>
      </c>
      <c r="I10" s="9" t="n">
        <v>30</v>
      </c>
      <c r="J10" s="9" t="n">
        <v>3384</v>
      </c>
      <c r="K10" s="10" t="n">
        <v>1824</v>
      </c>
      <c r="L10" s="11" t="n">
        <v>7920</v>
      </c>
      <c r="M10" s="11"/>
      <c r="N10" s="12" t="s">
        <v>34</v>
      </c>
      <c r="O10" s="10"/>
    </row>
    <row r="11" customFormat="false" ht="28.05" hidden="false" customHeight="true" outlineLevel="0" collapsed="false">
      <c r="A11" s="7" t="n">
        <v>9</v>
      </c>
      <c r="B11" s="8" t="s">
        <v>30</v>
      </c>
      <c r="C11" s="8" t="s">
        <v>31</v>
      </c>
      <c r="D11" s="9" t="s">
        <v>32</v>
      </c>
      <c r="E11" s="10" t="s">
        <v>35</v>
      </c>
      <c r="F11" s="8" t="s">
        <v>20</v>
      </c>
      <c r="G11" s="9" t="n">
        <v>60</v>
      </c>
      <c r="H11" s="9" t="n">
        <v>45</v>
      </c>
      <c r="I11" s="9" t="n">
        <v>26</v>
      </c>
      <c r="J11" s="9" t="n">
        <v>3240</v>
      </c>
      <c r="K11" s="10" t="n">
        <v>1659</v>
      </c>
      <c r="L11" s="11" t="n">
        <v>2340</v>
      </c>
      <c r="M11" s="11"/>
      <c r="N11" s="12" t="s">
        <v>34</v>
      </c>
      <c r="O11" s="10"/>
    </row>
    <row r="12" customFormat="false" ht="28.05" hidden="false" customHeight="true" outlineLevel="0" collapsed="false">
      <c r="A12" s="7" t="n">
        <v>10</v>
      </c>
      <c r="B12" s="8" t="s">
        <v>30</v>
      </c>
      <c r="C12" s="8" t="s">
        <v>31</v>
      </c>
      <c r="D12" s="9" t="s">
        <v>32</v>
      </c>
      <c r="E12" s="10" t="s">
        <v>36</v>
      </c>
      <c r="F12" s="8" t="s">
        <v>20</v>
      </c>
      <c r="G12" s="9" t="n">
        <v>60</v>
      </c>
      <c r="H12" s="9" t="n">
        <v>49</v>
      </c>
      <c r="I12" s="9" t="n">
        <v>32</v>
      </c>
      <c r="J12" s="9" t="n">
        <v>3528</v>
      </c>
      <c r="K12" s="10" t="n">
        <v>2130</v>
      </c>
      <c r="L12" s="11" t="n">
        <v>21960</v>
      </c>
      <c r="M12" s="11"/>
      <c r="N12" s="12" t="s">
        <v>34</v>
      </c>
      <c r="O12" s="10"/>
    </row>
    <row r="13" customFormat="false" ht="28.05" hidden="false" customHeight="true" outlineLevel="0" collapsed="false">
      <c r="A13" s="7" t="n">
        <v>11</v>
      </c>
      <c r="B13" s="8" t="s">
        <v>30</v>
      </c>
      <c r="C13" s="8" t="s">
        <v>31</v>
      </c>
      <c r="D13" s="9" t="s">
        <v>32</v>
      </c>
      <c r="E13" s="10" t="s">
        <v>37</v>
      </c>
      <c r="F13" s="8" t="s">
        <v>24</v>
      </c>
      <c r="G13" s="9" t="n">
        <v>55</v>
      </c>
      <c r="H13" s="9" t="n">
        <v>23</v>
      </c>
      <c r="I13" s="9" t="n">
        <v>16</v>
      </c>
      <c r="J13" s="9" t="n">
        <v>1449</v>
      </c>
      <c r="K13" s="10" t="n">
        <v>933</v>
      </c>
      <c r="L13" s="11" t="n">
        <v>11467.5</v>
      </c>
      <c r="M13" s="11"/>
      <c r="N13" s="12" t="s">
        <v>34</v>
      </c>
      <c r="O13" s="10"/>
    </row>
    <row r="14" customFormat="false" ht="28.05" hidden="false" customHeight="true" outlineLevel="0" collapsed="false">
      <c r="A14" s="7" t="n">
        <v>12</v>
      </c>
      <c r="B14" s="8" t="s">
        <v>30</v>
      </c>
      <c r="C14" s="8" t="s">
        <v>31</v>
      </c>
      <c r="D14" s="9" t="s">
        <v>32</v>
      </c>
      <c r="E14" s="10" t="s">
        <v>38</v>
      </c>
      <c r="F14" s="8" t="s">
        <v>20</v>
      </c>
      <c r="G14" s="9" t="n">
        <v>60</v>
      </c>
      <c r="H14" s="9" t="n">
        <v>39</v>
      </c>
      <c r="I14" s="9" t="n">
        <v>22</v>
      </c>
      <c r="J14" s="9" t="n">
        <v>2808</v>
      </c>
      <c r="K14" s="10" t="n">
        <v>1422</v>
      </c>
      <c r="L14" s="11" t="n">
        <v>1080</v>
      </c>
      <c r="M14" s="11" t="n">
        <v>500</v>
      </c>
      <c r="N14" s="12" t="s">
        <v>34</v>
      </c>
      <c r="O14" s="10"/>
    </row>
    <row r="15" customFormat="false" ht="28.05" hidden="false" customHeight="true" outlineLevel="0" collapsed="false">
      <c r="A15" s="7" t="n">
        <v>13</v>
      </c>
      <c r="B15" s="8" t="s">
        <v>30</v>
      </c>
      <c r="C15" s="8" t="s">
        <v>31</v>
      </c>
      <c r="D15" s="9" t="s">
        <v>32</v>
      </c>
      <c r="E15" s="10" t="s">
        <v>39</v>
      </c>
      <c r="F15" s="8" t="s">
        <v>20</v>
      </c>
      <c r="G15" s="9" t="n">
        <v>60</v>
      </c>
      <c r="H15" s="9" t="n">
        <v>50</v>
      </c>
      <c r="I15" s="9" t="n">
        <v>41</v>
      </c>
      <c r="J15" s="9" t="n">
        <v>3600</v>
      </c>
      <c r="K15" s="10" t="n">
        <v>2734</v>
      </c>
      <c r="L15" s="11" t="n">
        <v>56040</v>
      </c>
      <c r="M15" s="11"/>
      <c r="N15" s="12" t="s">
        <v>34</v>
      </c>
      <c r="O15" s="10"/>
    </row>
    <row r="16" customFormat="false" ht="28.05" hidden="false" customHeight="true" outlineLevel="0" collapsed="false">
      <c r="A16" s="7" t="n">
        <v>14</v>
      </c>
      <c r="B16" s="8" t="s">
        <v>30</v>
      </c>
      <c r="C16" s="8" t="s">
        <v>31</v>
      </c>
      <c r="D16" s="9" t="s">
        <v>32</v>
      </c>
      <c r="E16" s="10" t="s">
        <v>40</v>
      </c>
      <c r="F16" s="8" t="s">
        <v>24</v>
      </c>
      <c r="G16" s="9" t="n">
        <v>55</v>
      </c>
      <c r="H16" s="9" t="n">
        <v>43</v>
      </c>
      <c r="I16" s="9" t="n">
        <v>27</v>
      </c>
      <c r="J16" s="9" t="n">
        <v>2709</v>
      </c>
      <c r="K16" s="10" t="n">
        <v>1494</v>
      </c>
      <c r="L16" s="11" t="n">
        <v>7672.5</v>
      </c>
      <c r="M16" s="11"/>
      <c r="N16" s="12" t="s">
        <v>34</v>
      </c>
      <c r="O16" s="10"/>
    </row>
    <row r="17" customFormat="false" ht="28.05" hidden="false" customHeight="true" outlineLevel="0" collapsed="false">
      <c r="A17" s="7" t="n">
        <v>15</v>
      </c>
      <c r="B17" s="8" t="s">
        <v>30</v>
      </c>
      <c r="C17" s="8" t="s">
        <v>31</v>
      </c>
      <c r="D17" s="9" t="s">
        <v>32</v>
      </c>
      <c r="E17" s="10" t="s">
        <v>41</v>
      </c>
      <c r="F17" s="8" t="s">
        <v>20</v>
      </c>
      <c r="G17" s="9" t="n">
        <v>60</v>
      </c>
      <c r="H17" s="9" t="n">
        <v>50</v>
      </c>
      <c r="I17" s="9" t="n">
        <v>35</v>
      </c>
      <c r="J17" s="9" t="n">
        <v>3600</v>
      </c>
      <c r="K17" s="10" t="n">
        <v>2281</v>
      </c>
      <c r="L17" s="11" t="n">
        <v>28860</v>
      </c>
      <c r="M17" s="11"/>
      <c r="N17" s="12" t="s">
        <v>34</v>
      </c>
      <c r="O17" s="10"/>
    </row>
    <row r="18" customFormat="false" ht="28.05" hidden="false" customHeight="true" outlineLevel="0" collapsed="false">
      <c r="A18" s="7" t="n">
        <v>16</v>
      </c>
      <c r="B18" s="8" t="s">
        <v>30</v>
      </c>
      <c r="C18" s="8" t="s">
        <v>31</v>
      </c>
      <c r="D18" s="9" t="s">
        <v>32</v>
      </c>
      <c r="E18" s="10" t="s">
        <v>42</v>
      </c>
      <c r="F18" s="8" t="s">
        <v>20</v>
      </c>
      <c r="G18" s="9" t="n">
        <v>60</v>
      </c>
      <c r="H18" s="9" t="n">
        <v>25</v>
      </c>
      <c r="I18" s="9" t="n">
        <v>19</v>
      </c>
      <c r="J18" s="9" t="n">
        <v>1800</v>
      </c>
      <c r="K18" s="10" t="n">
        <v>1189</v>
      </c>
      <c r="L18" s="11" t="n">
        <v>17340</v>
      </c>
      <c r="M18" s="11"/>
      <c r="N18" s="12" t="s">
        <v>34</v>
      </c>
      <c r="O18" s="10"/>
    </row>
    <row r="19" customFormat="false" ht="28.05" hidden="false" customHeight="true" outlineLevel="0" collapsed="false">
      <c r="A19" s="7" t="n">
        <v>17</v>
      </c>
      <c r="B19" s="8" t="s">
        <v>30</v>
      </c>
      <c r="C19" s="8" t="s">
        <v>31</v>
      </c>
      <c r="D19" s="9" t="s">
        <v>32</v>
      </c>
      <c r="E19" s="10" t="s">
        <v>43</v>
      </c>
      <c r="F19" s="13" t="s">
        <v>20</v>
      </c>
      <c r="G19" s="9" t="n">
        <v>60</v>
      </c>
      <c r="H19" s="9" t="n">
        <v>50</v>
      </c>
      <c r="I19" s="9" t="n">
        <v>30</v>
      </c>
      <c r="J19" s="9" t="n">
        <v>3600</v>
      </c>
      <c r="K19" s="9" t="n">
        <v>1992</v>
      </c>
      <c r="L19" s="11" t="n">
        <v>11520</v>
      </c>
      <c r="M19" s="11"/>
      <c r="N19" s="12" t="s">
        <v>34</v>
      </c>
      <c r="O19" s="10"/>
    </row>
    <row r="20" customFormat="false" ht="28.05" hidden="false" customHeight="true" outlineLevel="0" collapsed="false">
      <c r="A20" s="7" t="n">
        <v>18</v>
      </c>
      <c r="B20" s="8" t="s">
        <v>30</v>
      </c>
      <c r="C20" s="8" t="s">
        <v>31</v>
      </c>
      <c r="D20" s="9" t="s">
        <v>32</v>
      </c>
      <c r="E20" s="10" t="s">
        <v>44</v>
      </c>
      <c r="F20" s="13" t="s">
        <v>20</v>
      </c>
      <c r="G20" s="9" t="n">
        <v>60</v>
      </c>
      <c r="H20" s="9" t="n">
        <v>50</v>
      </c>
      <c r="I20" s="9" t="n">
        <v>39</v>
      </c>
      <c r="J20" s="9" t="n">
        <v>3600</v>
      </c>
      <c r="K20" s="9" t="n">
        <v>2520</v>
      </c>
      <c r="L20" s="11" t="n">
        <v>43200</v>
      </c>
      <c r="M20" s="11"/>
      <c r="N20" s="12" t="s">
        <v>34</v>
      </c>
      <c r="O20" s="10"/>
    </row>
    <row r="21" customFormat="false" ht="28.05" hidden="false" customHeight="true" outlineLevel="0" collapsed="false">
      <c r="A21" s="7" t="n">
        <v>19</v>
      </c>
      <c r="B21" s="8" t="s">
        <v>30</v>
      </c>
      <c r="C21" s="8" t="s">
        <v>31</v>
      </c>
      <c r="D21" s="9" t="s">
        <v>32</v>
      </c>
      <c r="E21" s="10" t="s">
        <v>45</v>
      </c>
      <c r="F21" s="13" t="s">
        <v>20</v>
      </c>
      <c r="G21" s="9" t="n">
        <v>60</v>
      </c>
      <c r="H21" s="9" t="n">
        <v>50</v>
      </c>
      <c r="I21" s="9" t="n">
        <v>37</v>
      </c>
      <c r="J21" s="9" t="n">
        <v>3600</v>
      </c>
      <c r="K21" s="9" t="n">
        <v>2400</v>
      </c>
      <c r="L21" s="11" t="n">
        <v>36000</v>
      </c>
      <c r="M21" s="11"/>
      <c r="N21" s="12" t="s">
        <v>34</v>
      </c>
      <c r="O21" s="10"/>
    </row>
    <row r="22" customFormat="false" ht="28.05" hidden="false" customHeight="true" outlineLevel="0" collapsed="false">
      <c r="A22" s="7" t="n">
        <v>20</v>
      </c>
      <c r="B22" s="8" t="s">
        <v>30</v>
      </c>
      <c r="C22" s="8" t="s">
        <v>31</v>
      </c>
      <c r="D22" s="9" t="s">
        <v>32</v>
      </c>
      <c r="E22" s="10" t="s">
        <v>46</v>
      </c>
      <c r="F22" s="13" t="s">
        <v>20</v>
      </c>
      <c r="G22" s="9" t="n">
        <v>60</v>
      </c>
      <c r="H22" s="9" t="n">
        <v>49</v>
      </c>
      <c r="I22" s="9" t="n">
        <v>41</v>
      </c>
      <c r="J22" s="9" t="n">
        <v>3528</v>
      </c>
      <c r="K22" s="9" t="n">
        <v>2614</v>
      </c>
      <c r="L22" s="11" t="n">
        <v>51000</v>
      </c>
      <c r="M22" s="11"/>
      <c r="N22" s="12" t="s">
        <v>34</v>
      </c>
      <c r="O22" s="10"/>
    </row>
    <row r="23" customFormat="false" ht="28.05" hidden="false" customHeight="true" outlineLevel="0" collapsed="false">
      <c r="A23" s="7" t="n">
        <v>21</v>
      </c>
      <c r="B23" s="8" t="s">
        <v>30</v>
      </c>
      <c r="C23" s="8" t="s">
        <v>31</v>
      </c>
      <c r="D23" s="9" t="s">
        <v>32</v>
      </c>
      <c r="E23" s="10" t="s">
        <v>47</v>
      </c>
      <c r="F23" s="13" t="s">
        <v>20</v>
      </c>
      <c r="G23" s="9" t="n">
        <v>55</v>
      </c>
      <c r="H23" s="9" t="n">
        <v>45</v>
      </c>
      <c r="I23" s="9" t="n">
        <v>17</v>
      </c>
      <c r="J23" s="9" t="n">
        <v>3240</v>
      </c>
      <c r="K23" s="9" t="n">
        <v>1073</v>
      </c>
      <c r="L23" s="11" t="n">
        <v>-38185</v>
      </c>
      <c r="M23" s="11"/>
      <c r="N23" s="12" t="s">
        <v>34</v>
      </c>
      <c r="O23" s="10"/>
    </row>
    <row r="24" customFormat="false" ht="28.05" hidden="false" customHeight="true" outlineLevel="0" collapsed="false">
      <c r="A24" s="7" t="n">
        <v>22</v>
      </c>
      <c r="B24" s="13" t="s">
        <v>48</v>
      </c>
      <c r="C24" s="13" t="s">
        <v>49</v>
      </c>
      <c r="D24" s="9" t="s">
        <v>50</v>
      </c>
      <c r="E24" s="10" t="s">
        <v>51</v>
      </c>
      <c r="F24" s="8" t="s">
        <v>24</v>
      </c>
      <c r="G24" s="9" t="n">
        <v>54</v>
      </c>
      <c r="H24" s="9" t="n">
        <v>49</v>
      </c>
      <c r="I24" s="9" t="n">
        <v>41</v>
      </c>
      <c r="J24" s="9" t="n">
        <v>35</v>
      </c>
      <c r="K24" s="10" t="n">
        <v>1366</v>
      </c>
      <c r="L24" s="11" t="n">
        <v>73764</v>
      </c>
      <c r="M24" s="11"/>
      <c r="N24" s="12" t="s">
        <v>21</v>
      </c>
      <c r="O24" s="7"/>
    </row>
    <row r="25" customFormat="false" ht="28.05" hidden="false" customHeight="true" outlineLevel="0" collapsed="false">
      <c r="A25" s="7" t="n">
        <v>23</v>
      </c>
      <c r="B25" s="13" t="s">
        <v>48</v>
      </c>
      <c r="C25" s="13" t="s">
        <v>49</v>
      </c>
      <c r="D25" s="9" t="s">
        <v>50</v>
      </c>
      <c r="E25" s="10" t="s">
        <v>52</v>
      </c>
      <c r="F25" s="8" t="s">
        <v>20</v>
      </c>
      <c r="G25" s="9" t="n">
        <v>59</v>
      </c>
      <c r="H25" s="9" t="n">
        <v>48</v>
      </c>
      <c r="I25" s="9" t="n">
        <v>33</v>
      </c>
      <c r="J25" s="9" t="n">
        <v>35</v>
      </c>
      <c r="K25" s="10" t="n">
        <v>1094</v>
      </c>
      <c r="L25" s="11" t="n">
        <v>64546</v>
      </c>
      <c r="M25" s="11"/>
      <c r="N25" s="12" t="s">
        <v>21</v>
      </c>
      <c r="O25" s="7"/>
    </row>
    <row r="26" customFormat="false" ht="28.05" hidden="false" customHeight="true" outlineLevel="0" collapsed="false">
      <c r="A26" s="7" t="n">
        <v>24</v>
      </c>
      <c r="B26" s="13" t="s">
        <v>48</v>
      </c>
      <c r="C26" s="13" t="s">
        <v>49</v>
      </c>
      <c r="D26" s="9" t="s">
        <v>50</v>
      </c>
      <c r="E26" s="10" t="s">
        <v>53</v>
      </c>
      <c r="F26" s="8" t="s">
        <v>24</v>
      </c>
      <c r="G26" s="9" t="n">
        <v>54</v>
      </c>
      <c r="H26" s="9" t="n">
        <v>42</v>
      </c>
      <c r="I26" s="9" t="n">
        <v>30</v>
      </c>
      <c r="J26" s="9" t="n">
        <v>80</v>
      </c>
      <c r="K26" s="10" t="n">
        <v>2208</v>
      </c>
      <c r="L26" s="11" t="n">
        <v>119232</v>
      </c>
      <c r="M26" s="11"/>
      <c r="N26" s="12" t="s">
        <v>21</v>
      </c>
      <c r="O26" s="7"/>
    </row>
    <row r="27" customFormat="false" ht="28.05" hidden="false" customHeight="true" outlineLevel="0" collapsed="false">
      <c r="A27" s="7" t="n">
        <v>25</v>
      </c>
      <c r="B27" s="13" t="s">
        <v>48</v>
      </c>
      <c r="C27" s="13" t="s">
        <v>49</v>
      </c>
      <c r="D27" s="9" t="s">
        <v>50</v>
      </c>
      <c r="E27" s="10" t="s">
        <v>54</v>
      </c>
      <c r="F27" s="8" t="s">
        <v>20</v>
      </c>
      <c r="G27" s="9" t="n">
        <v>59</v>
      </c>
      <c r="H27" s="9" t="n">
        <v>33</v>
      </c>
      <c r="I27" s="9" t="n">
        <v>24</v>
      </c>
      <c r="J27" s="9" t="n">
        <v>80</v>
      </c>
      <c r="K27" s="10" t="n">
        <v>1782</v>
      </c>
      <c r="L27" s="11" t="n">
        <v>105138</v>
      </c>
      <c r="M27" s="11"/>
      <c r="N27" s="12" t="s">
        <v>21</v>
      </c>
      <c r="O27" s="7"/>
    </row>
    <row r="28" customFormat="false" ht="28.05" hidden="false" customHeight="true" outlineLevel="0" collapsed="false">
      <c r="A28" s="7" t="n">
        <v>26</v>
      </c>
      <c r="B28" s="13" t="s">
        <v>48</v>
      </c>
      <c r="C28" s="13" t="s">
        <v>49</v>
      </c>
      <c r="D28" s="9" t="s">
        <v>50</v>
      </c>
      <c r="E28" s="10" t="s">
        <v>55</v>
      </c>
      <c r="F28" s="8" t="s">
        <v>24</v>
      </c>
      <c r="G28" s="9" t="n">
        <v>54</v>
      </c>
      <c r="H28" s="9" t="n">
        <v>45</v>
      </c>
      <c r="I28" s="9" t="n">
        <v>40</v>
      </c>
      <c r="J28" s="9" t="n">
        <v>80</v>
      </c>
      <c r="K28" s="10" t="n">
        <v>2813</v>
      </c>
      <c r="L28" s="11" t="n">
        <v>151902</v>
      </c>
      <c r="M28" s="11"/>
      <c r="N28" s="12" t="s">
        <v>21</v>
      </c>
      <c r="O28" s="7"/>
    </row>
    <row r="29" customFormat="false" ht="28.05" hidden="false" customHeight="true" outlineLevel="0" collapsed="false">
      <c r="A29" s="7" t="n">
        <v>27</v>
      </c>
      <c r="B29" s="13" t="s">
        <v>48</v>
      </c>
      <c r="C29" s="13" t="s">
        <v>49</v>
      </c>
      <c r="D29" s="9" t="s">
        <v>50</v>
      </c>
      <c r="E29" s="10" t="s">
        <v>56</v>
      </c>
      <c r="F29" s="8" t="s">
        <v>24</v>
      </c>
      <c r="G29" s="9" t="n">
        <v>54</v>
      </c>
      <c r="H29" s="9" t="n">
        <v>40</v>
      </c>
      <c r="I29" s="9" t="n">
        <v>27</v>
      </c>
      <c r="J29" s="9" t="n">
        <v>35</v>
      </c>
      <c r="K29" s="10" t="n">
        <v>906</v>
      </c>
      <c r="L29" s="11" t="n">
        <v>48924</v>
      </c>
      <c r="M29" s="11"/>
      <c r="N29" s="12" t="s">
        <v>21</v>
      </c>
      <c r="O29" s="7"/>
    </row>
    <row r="30" customFormat="false" ht="28.05" hidden="false" customHeight="true" outlineLevel="0" collapsed="false">
      <c r="A30" s="7" t="n">
        <v>28</v>
      </c>
      <c r="B30" s="13" t="s">
        <v>48</v>
      </c>
      <c r="C30" s="13" t="s">
        <v>49</v>
      </c>
      <c r="D30" s="9" t="s">
        <v>50</v>
      </c>
      <c r="E30" s="10" t="s">
        <v>57</v>
      </c>
      <c r="F30" s="8" t="s">
        <v>24</v>
      </c>
      <c r="G30" s="9" t="n">
        <v>54</v>
      </c>
      <c r="H30" s="9" t="n">
        <v>50</v>
      </c>
      <c r="I30" s="9" t="n">
        <v>35</v>
      </c>
      <c r="J30" s="9" t="n">
        <v>35</v>
      </c>
      <c r="K30" s="10" t="n">
        <v>1123</v>
      </c>
      <c r="L30" s="11" t="n">
        <v>60642</v>
      </c>
      <c r="M30" s="11"/>
      <c r="N30" s="12" t="s">
        <v>21</v>
      </c>
      <c r="O30" s="7"/>
    </row>
    <row r="31" customFormat="false" ht="28.05" hidden="false" customHeight="true" outlineLevel="0" collapsed="false">
      <c r="A31" s="7" t="n">
        <v>29</v>
      </c>
      <c r="B31" s="13" t="s">
        <v>48</v>
      </c>
      <c r="C31" s="13" t="s">
        <v>49</v>
      </c>
      <c r="D31" s="9" t="s">
        <v>50</v>
      </c>
      <c r="E31" s="10" t="s">
        <v>58</v>
      </c>
      <c r="F31" s="8" t="s">
        <v>24</v>
      </c>
      <c r="G31" s="9" t="n">
        <v>54</v>
      </c>
      <c r="H31" s="9" t="n">
        <v>40</v>
      </c>
      <c r="I31" s="9" t="n">
        <v>25</v>
      </c>
      <c r="J31" s="9" t="n">
        <v>35</v>
      </c>
      <c r="K31" s="10" t="n">
        <v>818</v>
      </c>
      <c r="L31" s="11" t="n">
        <v>44172</v>
      </c>
      <c r="M31" s="11"/>
      <c r="N31" s="12" t="s">
        <v>21</v>
      </c>
      <c r="O31" s="7"/>
    </row>
    <row r="32" customFormat="false" ht="28.05" hidden="false" customHeight="true" outlineLevel="0" collapsed="false">
      <c r="A32" s="7" t="n">
        <v>30</v>
      </c>
      <c r="B32" s="13" t="s">
        <v>48</v>
      </c>
      <c r="C32" s="13" t="s">
        <v>49</v>
      </c>
      <c r="D32" s="9" t="s">
        <v>50</v>
      </c>
      <c r="E32" s="10" t="s">
        <v>59</v>
      </c>
      <c r="F32" s="8" t="s">
        <v>24</v>
      </c>
      <c r="G32" s="9" t="n">
        <v>54</v>
      </c>
      <c r="H32" s="9" t="n">
        <v>33</v>
      </c>
      <c r="I32" s="9" t="n">
        <v>24</v>
      </c>
      <c r="J32" s="9" t="n">
        <v>72</v>
      </c>
      <c r="K32" s="10" t="n">
        <v>1590</v>
      </c>
      <c r="L32" s="11" t="n">
        <v>85860</v>
      </c>
      <c r="M32" s="11"/>
      <c r="N32" s="12" t="s">
        <v>21</v>
      </c>
      <c r="O32" s="7"/>
    </row>
    <row r="33" customFormat="false" ht="28.05" hidden="false" customHeight="true" outlineLevel="0" collapsed="false">
      <c r="A33" s="7" t="n">
        <v>31</v>
      </c>
      <c r="B33" s="13" t="s">
        <v>48</v>
      </c>
      <c r="C33" s="13" t="s">
        <v>49</v>
      </c>
      <c r="D33" s="9" t="s">
        <v>50</v>
      </c>
      <c r="E33" s="10" t="s">
        <v>60</v>
      </c>
      <c r="F33" s="8" t="s">
        <v>24</v>
      </c>
      <c r="G33" s="9" t="n">
        <v>54</v>
      </c>
      <c r="H33" s="9" t="n">
        <v>50</v>
      </c>
      <c r="I33" s="9" t="n">
        <v>29</v>
      </c>
      <c r="J33" s="9" t="n">
        <v>80</v>
      </c>
      <c r="K33" s="10" t="n">
        <v>2174</v>
      </c>
      <c r="L33" s="11" t="n">
        <v>117396</v>
      </c>
      <c r="M33" s="11"/>
      <c r="N33" s="12" t="s">
        <v>21</v>
      </c>
      <c r="O33" s="7"/>
    </row>
    <row r="34" customFormat="false" ht="28.05" hidden="false" customHeight="true" outlineLevel="0" collapsed="false">
      <c r="A34" s="7" t="n">
        <v>32</v>
      </c>
      <c r="B34" s="13" t="s">
        <v>48</v>
      </c>
      <c r="C34" s="13" t="s">
        <v>49</v>
      </c>
      <c r="D34" s="9" t="s">
        <v>50</v>
      </c>
      <c r="E34" s="10" t="s">
        <v>61</v>
      </c>
      <c r="F34" s="8" t="s">
        <v>20</v>
      </c>
      <c r="G34" s="9" t="n">
        <v>59</v>
      </c>
      <c r="H34" s="9" t="n">
        <v>50</v>
      </c>
      <c r="I34" s="9" t="n">
        <v>29</v>
      </c>
      <c r="J34" s="9" t="n">
        <v>35</v>
      </c>
      <c r="K34" s="10" t="n">
        <v>961</v>
      </c>
      <c r="L34" s="11" t="n">
        <v>56699</v>
      </c>
      <c r="M34" s="11"/>
      <c r="N34" s="12" t="s">
        <v>21</v>
      </c>
      <c r="O34" s="7"/>
    </row>
    <row r="35" customFormat="false" ht="28.05" hidden="false" customHeight="true" outlineLevel="0" collapsed="false">
      <c r="A35" s="7" t="n">
        <v>33</v>
      </c>
      <c r="B35" s="13" t="s">
        <v>48</v>
      </c>
      <c r="C35" s="13" t="s">
        <v>49</v>
      </c>
      <c r="D35" s="9" t="s">
        <v>50</v>
      </c>
      <c r="E35" s="10" t="s">
        <v>62</v>
      </c>
      <c r="F35" s="8" t="s">
        <v>20</v>
      </c>
      <c r="G35" s="9" t="n">
        <v>59</v>
      </c>
      <c r="H35" s="9" t="n">
        <v>35</v>
      </c>
      <c r="I35" s="9" t="n">
        <v>21</v>
      </c>
      <c r="J35" s="9" t="n">
        <v>35</v>
      </c>
      <c r="K35" s="10" t="n">
        <v>720</v>
      </c>
      <c r="L35" s="11" t="n">
        <v>42480</v>
      </c>
      <c r="M35" s="11"/>
      <c r="N35" s="12" t="s">
        <v>21</v>
      </c>
      <c r="O35" s="7"/>
    </row>
    <row r="36" customFormat="false" ht="28.05" hidden="false" customHeight="true" outlineLevel="0" collapsed="false">
      <c r="A36" s="7" t="n">
        <v>34</v>
      </c>
      <c r="B36" s="13" t="s">
        <v>48</v>
      </c>
      <c r="C36" s="13" t="s">
        <v>49</v>
      </c>
      <c r="D36" s="9" t="s">
        <v>50</v>
      </c>
      <c r="E36" s="10" t="s">
        <v>63</v>
      </c>
      <c r="F36" s="8" t="s">
        <v>20</v>
      </c>
      <c r="G36" s="9" t="n">
        <v>59</v>
      </c>
      <c r="H36" s="9" t="n">
        <v>35</v>
      </c>
      <c r="I36" s="9" t="n">
        <v>23</v>
      </c>
      <c r="J36" s="9" t="n">
        <v>35</v>
      </c>
      <c r="K36" s="10" t="n">
        <v>763</v>
      </c>
      <c r="L36" s="11" t="n">
        <v>45017</v>
      </c>
      <c r="M36" s="11"/>
      <c r="N36" s="12" t="s">
        <v>21</v>
      </c>
      <c r="O36" s="7"/>
    </row>
    <row r="37" customFormat="false" ht="28.05" hidden="false" customHeight="true" outlineLevel="0" collapsed="false">
      <c r="A37" s="7" t="n">
        <v>35</v>
      </c>
      <c r="B37" s="13" t="s">
        <v>48</v>
      </c>
      <c r="C37" s="13" t="s">
        <v>49</v>
      </c>
      <c r="D37" s="9" t="s">
        <v>50</v>
      </c>
      <c r="E37" s="10" t="s">
        <v>64</v>
      </c>
      <c r="F37" s="8" t="s">
        <v>20</v>
      </c>
      <c r="G37" s="9" t="n">
        <v>59</v>
      </c>
      <c r="H37" s="9" t="n">
        <v>45</v>
      </c>
      <c r="I37" s="9" t="n">
        <v>37</v>
      </c>
      <c r="J37" s="9" t="n">
        <v>35</v>
      </c>
      <c r="K37" s="10" t="n">
        <v>1220</v>
      </c>
      <c r="L37" s="11" t="n">
        <v>71980</v>
      </c>
      <c r="M37" s="11"/>
      <c r="N37" s="12" t="s">
        <v>21</v>
      </c>
      <c r="O37" s="7"/>
    </row>
    <row r="38" customFormat="false" ht="28.05" hidden="false" customHeight="true" outlineLevel="0" collapsed="false">
      <c r="A38" s="7" t="n">
        <v>36</v>
      </c>
      <c r="B38" s="13" t="s">
        <v>48</v>
      </c>
      <c r="C38" s="13" t="s">
        <v>49</v>
      </c>
      <c r="D38" s="9" t="s">
        <v>50</v>
      </c>
      <c r="E38" s="10" t="s">
        <v>65</v>
      </c>
      <c r="F38" s="8" t="s">
        <v>20</v>
      </c>
      <c r="G38" s="9" t="n">
        <v>59</v>
      </c>
      <c r="H38" s="9" t="n">
        <v>45</v>
      </c>
      <c r="I38" s="9" t="n">
        <v>20</v>
      </c>
      <c r="J38" s="9" t="n">
        <v>35</v>
      </c>
      <c r="K38" s="10" t="n">
        <v>664</v>
      </c>
      <c r="L38" s="11" t="n">
        <v>39176</v>
      </c>
      <c r="M38" s="11"/>
      <c r="N38" s="12" t="s">
        <v>21</v>
      </c>
      <c r="O38" s="7"/>
    </row>
    <row r="39" customFormat="false" ht="28.05" hidden="false" customHeight="true" outlineLevel="0" collapsed="false">
      <c r="A39" s="7" t="n">
        <v>37</v>
      </c>
      <c r="B39" s="13" t="s">
        <v>48</v>
      </c>
      <c r="C39" s="13" t="s">
        <v>49</v>
      </c>
      <c r="D39" s="9" t="s">
        <v>50</v>
      </c>
      <c r="E39" s="10" t="s">
        <v>66</v>
      </c>
      <c r="F39" s="8" t="s">
        <v>24</v>
      </c>
      <c r="G39" s="9" t="n">
        <v>54</v>
      </c>
      <c r="H39" s="9" t="n">
        <v>30</v>
      </c>
      <c r="I39" s="9" t="n">
        <v>24</v>
      </c>
      <c r="J39" s="9" t="n">
        <v>35</v>
      </c>
      <c r="K39" s="10" t="n">
        <v>807</v>
      </c>
      <c r="L39" s="11" t="n">
        <v>43578</v>
      </c>
      <c r="M39" s="11"/>
      <c r="N39" s="12" t="s">
        <v>21</v>
      </c>
      <c r="O39" s="7"/>
    </row>
    <row r="40" customFormat="false" ht="28.05" hidden="false" customHeight="true" outlineLevel="0" collapsed="false">
      <c r="A40" s="7" t="n">
        <v>38</v>
      </c>
      <c r="B40" s="13" t="s">
        <v>48</v>
      </c>
      <c r="C40" s="13" t="s">
        <v>49</v>
      </c>
      <c r="D40" s="9" t="s">
        <v>50</v>
      </c>
      <c r="E40" s="10" t="s">
        <v>67</v>
      </c>
      <c r="F40" s="8" t="s">
        <v>24</v>
      </c>
      <c r="G40" s="9" t="n">
        <v>54</v>
      </c>
      <c r="H40" s="9" t="n">
        <v>39</v>
      </c>
      <c r="I40" s="9" t="n">
        <v>32</v>
      </c>
      <c r="J40" s="9" t="n">
        <v>35</v>
      </c>
      <c r="K40" s="10" t="n">
        <v>1087</v>
      </c>
      <c r="L40" s="11" t="n">
        <v>58698</v>
      </c>
      <c r="M40" s="11"/>
      <c r="N40" s="12" t="s">
        <v>21</v>
      </c>
      <c r="O40" s="7"/>
    </row>
    <row r="41" customFormat="false" ht="28.05" hidden="false" customHeight="true" outlineLevel="0" collapsed="false">
      <c r="A41" s="7" t="n">
        <v>39</v>
      </c>
      <c r="B41" s="13" t="s">
        <v>48</v>
      </c>
      <c r="C41" s="13" t="s">
        <v>49</v>
      </c>
      <c r="D41" s="9" t="s">
        <v>50</v>
      </c>
      <c r="E41" s="10" t="s">
        <v>68</v>
      </c>
      <c r="F41" s="8" t="s">
        <v>24</v>
      </c>
      <c r="G41" s="9" t="n">
        <v>54</v>
      </c>
      <c r="H41" s="9" t="n">
        <v>25</v>
      </c>
      <c r="I41" s="9" t="n">
        <v>14</v>
      </c>
      <c r="J41" s="9" t="n">
        <v>35</v>
      </c>
      <c r="K41" s="10" t="n">
        <v>460</v>
      </c>
      <c r="L41" s="11" t="n">
        <v>24840</v>
      </c>
      <c r="M41" s="11"/>
      <c r="N41" s="12" t="s">
        <v>21</v>
      </c>
      <c r="O41" s="7"/>
    </row>
    <row r="42" customFormat="false" ht="28.05" hidden="false" customHeight="true" outlineLevel="0" collapsed="false">
      <c r="A42" s="7" t="n">
        <v>40</v>
      </c>
      <c r="B42" s="14" t="s">
        <v>69</v>
      </c>
      <c r="C42" s="14" t="s">
        <v>70</v>
      </c>
      <c r="D42" s="7" t="s">
        <v>71</v>
      </c>
      <c r="E42" s="15" t="s">
        <v>72</v>
      </c>
      <c r="F42" s="8" t="s">
        <v>24</v>
      </c>
      <c r="G42" s="9" t="n">
        <v>38</v>
      </c>
      <c r="H42" s="16" t="n">
        <v>47</v>
      </c>
      <c r="I42" s="9" t="n">
        <v>21</v>
      </c>
      <c r="J42" s="9" t="n">
        <f aca="false">PRODUCT(H42,36)</f>
        <v>1692</v>
      </c>
      <c r="K42" s="10" t="n">
        <v>705</v>
      </c>
      <c r="L42" s="11" t="n">
        <v>-5358</v>
      </c>
      <c r="M42" s="11"/>
      <c r="N42" s="12" t="s">
        <v>34</v>
      </c>
      <c r="O42" s="10"/>
    </row>
    <row r="43" customFormat="false" ht="28.05" hidden="false" customHeight="true" outlineLevel="0" collapsed="false">
      <c r="A43" s="7" t="n">
        <v>41</v>
      </c>
      <c r="B43" s="14" t="s">
        <v>69</v>
      </c>
      <c r="C43" s="14" t="s">
        <v>70</v>
      </c>
      <c r="D43" s="7" t="s">
        <v>71</v>
      </c>
      <c r="E43" s="15" t="s">
        <v>73</v>
      </c>
      <c r="F43" s="8" t="s">
        <v>24</v>
      </c>
      <c r="G43" s="9" t="n">
        <v>38</v>
      </c>
      <c r="H43" s="16" t="n">
        <v>50</v>
      </c>
      <c r="I43" s="9" t="n">
        <v>39</v>
      </c>
      <c r="J43" s="9" t="n">
        <f aca="false">PRODUCT(H43,36)</f>
        <v>1800</v>
      </c>
      <c r="K43" s="10" t="n">
        <v>1307</v>
      </c>
      <c r="L43" s="11" t="n">
        <v>49666</v>
      </c>
      <c r="M43" s="11"/>
      <c r="N43" s="12" t="s">
        <v>21</v>
      </c>
      <c r="O43" s="10"/>
    </row>
    <row r="44" customFormat="false" ht="40" hidden="false" customHeight="true" outlineLevel="0" collapsed="false">
      <c r="A44" s="7" t="n">
        <v>42</v>
      </c>
      <c r="B44" s="14" t="s">
        <v>69</v>
      </c>
      <c r="C44" s="14" t="s">
        <v>70</v>
      </c>
      <c r="D44" s="7" t="s">
        <v>71</v>
      </c>
      <c r="E44" s="15" t="s">
        <v>74</v>
      </c>
      <c r="F44" s="8" t="s">
        <v>24</v>
      </c>
      <c r="G44" s="9" t="n">
        <v>38</v>
      </c>
      <c r="H44" s="17" t="n">
        <v>42</v>
      </c>
      <c r="I44" s="9" t="n">
        <v>35</v>
      </c>
      <c r="J44" s="9" t="n">
        <f aca="false">PRODUCT(H44,36)</f>
        <v>1512</v>
      </c>
      <c r="K44" s="10" t="n">
        <v>1150</v>
      </c>
      <c r="L44" s="11" t="n">
        <v>43700</v>
      </c>
      <c r="M44" s="11"/>
      <c r="N44" s="12" t="s">
        <v>21</v>
      </c>
      <c r="O44" s="10"/>
    </row>
    <row r="45" customFormat="false" ht="28.05" hidden="false" customHeight="true" outlineLevel="0" collapsed="false">
      <c r="A45" s="7" t="n">
        <v>43</v>
      </c>
      <c r="B45" s="14" t="s">
        <v>69</v>
      </c>
      <c r="C45" s="14" t="s">
        <v>70</v>
      </c>
      <c r="D45" s="7" t="s">
        <v>71</v>
      </c>
      <c r="E45" s="15" t="s">
        <v>75</v>
      </c>
      <c r="F45" s="8" t="s">
        <v>24</v>
      </c>
      <c r="G45" s="9" t="n">
        <v>38</v>
      </c>
      <c r="H45" s="16" t="n">
        <v>49</v>
      </c>
      <c r="I45" s="9" t="n">
        <v>35</v>
      </c>
      <c r="J45" s="9" t="n">
        <f aca="false">PRODUCT(H45,36)</f>
        <v>1764</v>
      </c>
      <c r="K45" s="10" t="n">
        <v>1173</v>
      </c>
      <c r="L45" s="11" t="n">
        <v>44574</v>
      </c>
      <c r="M45" s="11" t="n">
        <v>500</v>
      </c>
      <c r="N45" s="12" t="s">
        <v>21</v>
      </c>
      <c r="O45" s="10"/>
    </row>
    <row r="46" customFormat="false" ht="28.05" hidden="false" customHeight="true" outlineLevel="0" collapsed="false">
      <c r="A46" s="7" t="n">
        <v>44</v>
      </c>
      <c r="B46" s="14" t="s">
        <v>69</v>
      </c>
      <c r="C46" s="14" t="s">
        <v>70</v>
      </c>
      <c r="D46" s="7" t="s">
        <v>71</v>
      </c>
      <c r="E46" s="18" t="s">
        <v>76</v>
      </c>
      <c r="F46" s="8" t="s">
        <v>20</v>
      </c>
      <c r="G46" s="9" t="n">
        <v>40</v>
      </c>
      <c r="H46" s="16" t="n">
        <v>43</v>
      </c>
      <c r="I46" s="9" t="n">
        <v>34</v>
      </c>
      <c r="J46" s="9" t="n">
        <f aca="false">PRODUCT(H46,36)</f>
        <v>1548</v>
      </c>
      <c r="K46" s="10" t="n">
        <v>1136</v>
      </c>
      <c r="L46" s="11" t="n">
        <v>45440</v>
      </c>
      <c r="M46" s="11"/>
      <c r="N46" s="12" t="s">
        <v>21</v>
      </c>
      <c r="O46" s="10"/>
    </row>
    <row r="47" customFormat="false" ht="28.05" hidden="false" customHeight="true" outlineLevel="0" collapsed="false">
      <c r="A47" s="7" t="n">
        <v>45</v>
      </c>
      <c r="B47" s="14" t="s">
        <v>69</v>
      </c>
      <c r="C47" s="14" t="s">
        <v>70</v>
      </c>
      <c r="D47" s="7" t="s">
        <v>71</v>
      </c>
      <c r="E47" s="18" t="s">
        <v>77</v>
      </c>
      <c r="F47" s="8" t="s">
        <v>20</v>
      </c>
      <c r="G47" s="9" t="n">
        <v>40</v>
      </c>
      <c r="H47" s="16" t="n">
        <v>47</v>
      </c>
      <c r="I47" s="9" t="n">
        <v>38</v>
      </c>
      <c r="J47" s="9" t="n">
        <f aca="false">PRODUCT(H47,36)</f>
        <v>1692</v>
      </c>
      <c r="K47" s="10" t="n">
        <v>1314</v>
      </c>
      <c r="L47" s="11" t="n">
        <v>18720</v>
      </c>
      <c r="M47" s="11"/>
      <c r="N47" s="12" t="s">
        <v>21</v>
      </c>
      <c r="O47" s="10"/>
    </row>
    <row r="48" customFormat="false" ht="28.05" hidden="false" customHeight="true" outlineLevel="0" collapsed="false">
      <c r="A48" s="7" t="n">
        <v>46</v>
      </c>
      <c r="B48" s="14" t="s">
        <v>69</v>
      </c>
      <c r="C48" s="14" t="s">
        <v>70</v>
      </c>
      <c r="D48" s="7" t="s">
        <v>71</v>
      </c>
      <c r="E48" s="18" t="s">
        <v>78</v>
      </c>
      <c r="F48" s="8" t="s">
        <v>20</v>
      </c>
      <c r="G48" s="9" t="n">
        <v>40</v>
      </c>
      <c r="H48" s="16" t="n">
        <v>50</v>
      </c>
      <c r="I48" s="9" t="n">
        <v>39</v>
      </c>
      <c r="J48" s="9" t="n">
        <f aca="false">PRODUCT(H48,36)</f>
        <v>1800</v>
      </c>
      <c r="K48" s="10" t="n">
        <v>1340</v>
      </c>
      <c r="L48" s="11" t="n">
        <v>53600</v>
      </c>
      <c r="M48" s="11"/>
      <c r="N48" s="12" t="s">
        <v>21</v>
      </c>
      <c r="O48" s="10"/>
    </row>
    <row r="49" customFormat="false" ht="28.05" hidden="false" customHeight="true" outlineLevel="0" collapsed="false">
      <c r="A49" s="7" t="n">
        <v>47</v>
      </c>
      <c r="B49" s="14" t="s">
        <v>69</v>
      </c>
      <c r="C49" s="14" t="s">
        <v>70</v>
      </c>
      <c r="D49" s="7" t="s">
        <v>71</v>
      </c>
      <c r="E49" s="15" t="s">
        <v>79</v>
      </c>
      <c r="F49" s="8" t="s">
        <v>20</v>
      </c>
      <c r="G49" s="9" t="n">
        <v>40</v>
      </c>
      <c r="H49" s="16" t="n">
        <v>39</v>
      </c>
      <c r="I49" s="9" t="n">
        <v>18</v>
      </c>
      <c r="J49" s="9" t="n">
        <f aca="false">PRODUCT(H49,36)</f>
        <v>1404</v>
      </c>
      <c r="K49" s="10" t="n">
        <v>610</v>
      </c>
      <c r="L49" s="11" t="n">
        <v>24400</v>
      </c>
      <c r="M49" s="11"/>
      <c r="N49" s="12" t="s">
        <v>21</v>
      </c>
      <c r="O49" s="10"/>
    </row>
    <row r="50" customFormat="false" ht="28.05" hidden="false" customHeight="true" outlineLevel="0" collapsed="false">
      <c r="A50" s="7" t="n">
        <v>48</v>
      </c>
      <c r="B50" s="14" t="s">
        <v>69</v>
      </c>
      <c r="C50" s="14" t="s">
        <v>70</v>
      </c>
      <c r="D50" s="7" t="s">
        <v>71</v>
      </c>
      <c r="E50" s="18" t="s">
        <v>80</v>
      </c>
      <c r="F50" s="8" t="s">
        <v>20</v>
      </c>
      <c r="G50" s="9" t="n">
        <v>40</v>
      </c>
      <c r="H50" s="16" t="n">
        <v>38</v>
      </c>
      <c r="I50" s="9" t="n">
        <v>11</v>
      </c>
      <c r="J50" s="9" t="n">
        <f aca="false">PRODUCT(H50,36)</f>
        <v>1368</v>
      </c>
      <c r="K50" s="10" t="n">
        <v>359</v>
      </c>
      <c r="L50" s="11" t="n">
        <v>14360</v>
      </c>
      <c r="M50" s="11"/>
      <c r="N50" s="12" t="s">
        <v>21</v>
      </c>
      <c r="O50" s="10"/>
    </row>
    <row r="51" customFormat="false" ht="28.05" hidden="false" customHeight="true" outlineLevel="0" collapsed="false">
      <c r="A51" s="7" t="n">
        <v>49</v>
      </c>
      <c r="B51" s="14" t="s">
        <v>69</v>
      </c>
      <c r="C51" s="14" t="s">
        <v>70</v>
      </c>
      <c r="D51" s="7" t="s">
        <v>71</v>
      </c>
      <c r="E51" s="18" t="s">
        <v>81</v>
      </c>
      <c r="F51" s="8" t="s">
        <v>20</v>
      </c>
      <c r="G51" s="9" t="n">
        <v>40</v>
      </c>
      <c r="H51" s="16" t="n">
        <v>47</v>
      </c>
      <c r="I51" s="9" t="n">
        <v>21</v>
      </c>
      <c r="J51" s="9" t="n">
        <f aca="false">PRODUCT(H51,36)</f>
        <v>1692</v>
      </c>
      <c r="K51" s="10" t="n">
        <v>650</v>
      </c>
      <c r="L51" s="11" t="n">
        <v>26000</v>
      </c>
      <c r="M51" s="11"/>
      <c r="N51" s="12" t="s">
        <v>21</v>
      </c>
      <c r="O51" s="10"/>
    </row>
    <row r="52" customFormat="false" ht="28.05" hidden="false" customHeight="true" outlineLevel="0" collapsed="false">
      <c r="A52" s="7" t="n">
        <v>50</v>
      </c>
      <c r="B52" s="14" t="s">
        <v>69</v>
      </c>
      <c r="C52" s="14" t="s">
        <v>70</v>
      </c>
      <c r="D52" s="7" t="s">
        <v>71</v>
      </c>
      <c r="E52" s="18" t="s">
        <v>82</v>
      </c>
      <c r="F52" s="8" t="s">
        <v>20</v>
      </c>
      <c r="G52" s="9" t="n">
        <v>40</v>
      </c>
      <c r="H52" s="16" t="n">
        <v>46</v>
      </c>
      <c r="I52" s="9" t="n">
        <v>34</v>
      </c>
      <c r="J52" s="9" t="n">
        <f aca="false">PRODUCT(H52,36)</f>
        <v>1656</v>
      </c>
      <c r="K52" s="10" t="n">
        <v>1157</v>
      </c>
      <c r="L52" s="11" t="n">
        <v>46280</v>
      </c>
      <c r="M52" s="11"/>
      <c r="N52" s="12" t="s">
        <v>21</v>
      </c>
      <c r="O52" s="10"/>
    </row>
    <row r="53" customFormat="false" ht="28.05" hidden="false" customHeight="true" outlineLevel="0" collapsed="false">
      <c r="A53" s="7" t="n">
        <v>51</v>
      </c>
      <c r="B53" s="14" t="s">
        <v>69</v>
      </c>
      <c r="C53" s="14" t="s">
        <v>70</v>
      </c>
      <c r="D53" s="7" t="s">
        <v>71</v>
      </c>
      <c r="E53" s="18" t="s">
        <v>83</v>
      </c>
      <c r="F53" s="8" t="s">
        <v>20</v>
      </c>
      <c r="G53" s="9" t="n">
        <v>40</v>
      </c>
      <c r="H53" s="16" t="n">
        <v>34</v>
      </c>
      <c r="I53" s="9" t="n">
        <v>19</v>
      </c>
      <c r="J53" s="9" t="n">
        <f aca="false">PRODUCT(H53,36)</f>
        <v>1224</v>
      </c>
      <c r="K53" s="10" t="n">
        <v>651</v>
      </c>
      <c r="L53" s="11" t="n">
        <v>1560</v>
      </c>
      <c r="M53" s="11"/>
      <c r="N53" s="12" t="s">
        <v>34</v>
      </c>
      <c r="O53" s="10"/>
    </row>
    <row r="54" customFormat="false" ht="28.05" hidden="false" customHeight="true" outlineLevel="0" collapsed="false">
      <c r="A54" s="7" t="n">
        <v>52</v>
      </c>
      <c r="B54" s="14" t="s">
        <v>69</v>
      </c>
      <c r="C54" s="14" t="s">
        <v>70</v>
      </c>
      <c r="D54" s="7" t="s">
        <v>71</v>
      </c>
      <c r="E54" s="15" t="s">
        <v>84</v>
      </c>
      <c r="F54" s="8" t="s">
        <v>20</v>
      </c>
      <c r="G54" s="9" t="n">
        <v>40</v>
      </c>
      <c r="H54" s="16" t="n">
        <v>50</v>
      </c>
      <c r="I54" s="9" t="n">
        <v>27</v>
      </c>
      <c r="J54" s="9" t="n">
        <f aca="false">PRODUCT(H54,36)</f>
        <v>1800</v>
      </c>
      <c r="K54" s="10" t="n">
        <v>882</v>
      </c>
      <c r="L54" s="11" t="n">
        <v>-720</v>
      </c>
      <c r="M54" s="11"/>
      <c r="N54" s="12" t="s">
        <v>34</v>
      </c>
      <c r="O54" s="10"/>
    </row>
    <row r="55" customFormat="false" ht="28.05" hidden="false" customHeight="true" outlineLevel="0" collapsed="false">
      <c r="A55" s="7" t="n">
        <v>53</v>
      </c>
      <c r="B55" s="14" t="s">
        <v>69</v>
      </c>
      <c r="C55" s="14" t="s">
        <v>70</v>
      </c>
      <c r="D55" s="7" t="s">
        <v>71</v>
      </c>
      <c r="E55" s="15" t="s">
        <v>85</v>
      </c>
      <c r="F55" s="8" t="s">
        <v>20</v>
      </c>
      <c r="G55" s="9" t="n">
        <v>40</v>
      </c>
      <c r="H55" s="16" t="n">
        <v>50</v>
      </c>
      <c r="I55" s="9" t="n">
        <v>29</v>
      </c>
      <c r="J55" s="9" t="n">
        <f aca="false">PRODUCT(H55,36)</f>
        <v>1800</v>
      </c>
      <c r="K55" s="10" t="n">
        <v>961</v>
      </c>
      <c r="L55" s="11" t="n">
        <v>2440</v>
      </c>
      <c r="M55" s="11"/>
      <c r="N55" s="12" t="s">
        <v>34</v>
      </c>
      <c r="O55" s="10"/>
    </row>
    <row r="56" customFormat="false" ht="28.05" hidden="false" customHeight="true" outlineLevel="0" collapsed="false">
      <c r="A56" s="7" t="n">
        <v>54</v>
      </c>
      <c r="B56" s="14" t="s">
        <v>69</v>
      </c>
      <c r="C56" s="14" t="s">
        <v>70</v>
      </c>
      <c r="D56" s="7" t="s">
        <v>71</v>
      </c>
      <c r="E56" s="18" t="s">
        <v>86</v>
      </c>
      <c r="F56" s="8" t="s">
        <v>20</v>
      </c>
      <c r="G56" s="9" t="n">
        <v>40</v>
      </c>
      <c r="H56" s="16" t="n">
        <v>48</v>
      </c>
      <c r="I56" s="9" t="n">
        <v>43</v>
      </c>
      <c r="J56" s="9" t="n">
        <f aca="false">PRODUCT(H56,36)</f>
        <v>1728</v>
      </c>
      <c r="K56" s="10" t="n">
        <v>1463</v>
      </c>
      <c r="L56" s="11" t="n">
        <v>23960</v>
      </c>
      <c r="M56" s="11"/>
      <c r="N56" s="12" t="s">
        <v>34</v>
      </c>
      <c r="O56" s="10"/>
    </row>
    <row r="57" customFormat="false" ht="28.05" hidden="false" customHeight="true" outlineLevel="0" collapsed="false">
      <c r="A57" s="7" t="n">
        <v>55</v>
      </c>
      <c r="B57" s="14" t="s">
        <v>69</v>
      </c>
      <c r="C57" s="14" t="s">
        <v>70</v>
      </c>
      <c r="D57" s="7" t="s">
        <v>71</v>
      </c>
      <c r="E57" s="15" t="s">
        <v>87</v>
      </c>
      <c r="F57" s="8" t="s">
        <v>20</v>
      </c>
      <c r="G57" s="9" t="n">
        <v>40</v>
      </c>
      <c r="H57" s="16" t="n">
        <v>40</v>
      </c>
      <c r="I57" s="9" t="n">
        <v>28</v>
      </c>
      <c r="J57" s="9" t="n">
        <f aca="false">PRODUCT(H57,36)</f>
        <v>1440</v>
      </c>
      <c r="K57" s="10" t="n">
        <v>933</v>
      </c>
      <c r="L57" s="11" t="n">
        <v>8520</v>
      </c>
      <c r="M57" s="11"/>
      <c r="N57" s="12" t="s">
        <v>34</v>
      </c>
      <c r="O57" s="10"/>
    </row>
    <row r="58" customFormat="false" ht="28.05" hidden="false" customHeight="true" outlineLevel="0" collapsed="false">
      <c r="A58" s="7" t="n">
        <v>56</v>
      </c>
      <c r="B58" s="14" t="s">
        <v>69</v>
      </c>
      <c r="C58" s="14" t="s">
        <v>70</v>
      </c>
      <c r="D58" s="7" t="s">
        <v>71</v>
      </c>
      <c r="E58" s="15" t="s">
        <v>88</v>
      </c>
      <c r="F58" s="8" t="s">
        <v>20</v>
      </c>
      <c r="G58" s="9" t="n">
        <v>40</v>
      </c>
      <c r="H58" s="16" t="n">
        <v>38</v>
      </c>
      <c r="I58" s="9" t="n">
        <v>27</v>
      </c>
      <c r="J58" s="9" t="n">
        <f aca="false">PRODUCT(H58,36)</f>
        <v>1368</v>
      </c>
      <c r="K58" s="10" t="n">
        <v>905</v>
      </c>
      <c r="L58" s="11" t="n">
        <v>8840</v>
      </c>
      <c r="M58" s="11" t="n">
        <v>500</v>
      </c>
      <c r="N58" s="12" t="s">
        <v>34</v>
      </c>
      <c r="O58" s="10"/>
    </row>
    <row r="59" customFormat="false" ht="28.05" hidden="false" customHeight="true" outlineLevel="0" collapsed="false">
      <c r="A59" s="7" t="n">
        <v>57</v>
      </c>
      <c r="B59" s="14" t="s">
        <v>69</v>
      </c>
      <c r="C59" s="14" t="s">
        <v>70</v>
      </c>
      <c r="D59" s="7" t="s">
        <v>71</v>
      </c>
      <c r="E59" s="15" t="s">
        <v>89</v>
      </c>
      <c r="F59" s="8" t="s">
        <v>20</v>
      </c>
      <c r="G59" s="9" t="n">
        <v>40</v>
      </c>
      <c r="H59" s="16" t="n">
        <v>47</v>
      </c>
      <c r="I59" s="9" t="n">
        <v>46</v>
      </c>
      <c r="J59" s="9" t="n">
        <f aca="false">PRODUCT(H59,36)</f>
        <v>1692</v>
      </c>
      <c r="K59" s="10" t="n">
        <v>1634</v>
      </c>
      <c r="L59" s="11" t="n">
        <v>31520</v>
      </c>
      <c r="M59" s="11"/>
      <c r="N59" s="12" t="s">
        <v>34</v>
      </c>
      <c r="O59" s="10"/>
    </row>
    <row r="60" customFormat="false" ht="28.05" hidden="false" customHeight="true" outlineLevel="0" collapsed="false">
      <c r="A60" s="7" t="n">
        <v>58</v>
      </c>
      <c r="B60" s="14" t="s">
        <v>69</v>
      </c>
      <c r="C60" s="14" t="s">
        <v>70</v>
      </c>
      <c r="D60" s="7" t="s">
        <v>71</v>
      </c>
      <c r="E60" s="15" t="s">
        <v>90</v>
      </c>
      <c r="F60" s="8" t="s">
        <v>20</v>
      </c>
      <c r="G60" s="9" t="n">
        <v>40</v>
      </c>
      <c r="H60" s="16" t="n">
        <v>50</v>
      </c>
      <c r="I60" s="9" t="n">
        <v>50</v>
      </c>
      <c r="J60" s="9" t="n">
        <f aca="false">PRODUCT(H60,36)</f>
        <v>1800</v>
      </c>
      <c r="K60" s="10" t="n">
        <v>1752</v>
      </c>
      <c r="L60" s="11" t="n">
        <v>34080</v>
      </c>
      <c r="M60" s="11"/>
      <c r="N60" s="12" t="s">
        <v>34</v>
      </c>
      <c r="O60" s="10"/>
    </row>
    <row r="61" customFormat="false" ht="28.05" hidden="false" customHeight="true" outlineLevel="0" collapsed="false">
      <c r="A61" s="7" t="n">
        <v>59</v>
      </c>
      <c r="B61" s="14" t="s">
        <v>69</v>
      </c>
      <c r="C61" s="14" t="s">
        <v>70</v>
      </c>
      <c r="D61" s="7" t="s">
        <v>71</v>
      </c>
      <c r="E61" s="18" t="s">
        <v>91</v>
      </c>
      <c r="F61" s="8" t="s">
        <v>20</v>
      </c>
      <c r="G61" s="9" t="n">
        <v>40</v>
      </c>
      <c r="H61" s="17" t="n">
        <v>41</v>
      </c>
      <c r="I61" s="9" t="n">
        <v>21</v>
      </c>
      <c r="J61" s="9" t="n">
        <f aca="false">PRODUCT(H61,36)</f>
        <v>1476</v>
      </c>
      <c r="K61" s="10" t="n">
        <v>656</v>
      </c>
      <c r="L61" s="11" t="n">
        <v>26240</v>
      </c>
      <c r="M61" s="11"/>
      <c r="N61" s="12" t="s">
        <v>34</v>
      </c>
      <c r="O61" s="10"/>
    </row>
    <row r="62" customFormat="false" ht="28.05" hidden="false" customHeight="true" outlineLevel="0" collapsed="false">
      <c r="A62" s="7" t="n">
        <v>60</v>
      </c>
      <c r="B62" s="14" t="s">
        <v>69</v>
      </c>
      <c r="C62" s="14" t="s">
        <v>70</v>
      </c>
      <c r="D62" s="7" t="s">
        <v>71</v>
      </c>
      <c r="E62" s="18" t="s">
        <v>92</v>
      </c>
      <c r="F62" s="8" t="s">
        <v>20</v>
      </c>
      <c r="G62" s="9" t="n">
        <v>40</v>
      </c>
      <c r="H62" s="17" t="n">
        <v>38</v>
      </c>
      <c r="I62" s="9" t="n">
        <v>23</v>
      </c>
      <c r="J62" s="9" t="n">
        <f aca="false">PRODUCT(H62,36)</f>
        <v>1368</v>
      </c>
      <c r="K62" s="10" t="n">
        <v>755</v>
      </c>
      <c r="L62" s="11" t="n">
        <v>30200</v>
      </c>
      <c r="M62" s="11" t="n">
        <v>500</v>
      </c>
      <c r="N62" s="12" t="s">
        <v>34</v>
      </c>
      <c r="O62" s="10"/>
    </row>
    <row r="63" customFormat="false" ht="28.05" hidden="false" customHeight="true" outlineLevel="0" collapsed="false">
      <c r="A63" s="7" t="n">
        <v>61</v>
      </c>
      <c r="B63" s="14" t="s">
        <v>69</v>
      </c>
      <c r="C63" s="14" t="s">
        <v>70</v>
      </c>
      <c r="D63" s="7" t="s">
        <v>71</v>
      </c>
      <c r="E63" s="15" t="s">
        <v>93</v>
      </c>
      <c r="F63" s="8" t="s">
        <v>20</v>
      </c>
      <c r="G63" s="9" t="n">
        <v>40</v>
      </c>
      <c r="H63" s="17" t="n">
        <v>50</v>
      </c>
      <c r="I63" s="9" t="n">
        <v>33</v>
      </c>
      <c r="J63" s="9" t="n">
        <f aca="false">PRODUCT(H63,36)</f>
        <v>1800</v>
      </c>
      <c r="K63" s="10" t="n">
        <v>1115</v>
      </c>
      <c r="L63" s="11" t="n">
        <v>44600</v>
      </c>
      <c r="M63" s="11"/>
      <c r="N63" s="12" t="s">
        <v>34</v>
      </c>
      <c r="O63" s="10"/>
    </row>
    <row r="64" customFormat="false" ht="28.05" hidden="false" customHeight="true" outlineLevel="0" collapsed="false">
      <c r="A64" s="7" t="n">
        <v>62</v>
      </c>
      <c r="B64" s="14" t="s">
        <v>69</v>
      </c>
      <c r="C64" s="14" t="s">
        <v>70</v>
      </c>
      <c r="D64" s="7" t="s">
        <v>71</v>
      </c>
      <c r="E64" s="15" t="s">
        <v>94</v>
      </c>
      <c r="F64" s="8" t="s">
        <v>20</v>
      </c>
      <c r="G64" s="9" t="n">
        <v>40</v>
      </c>
      <c r="H64" s="17" t="n">
        <v>50</v>
      </c>
      <c r="I64" s="9" t="n">
        <v>44</v>
      </c>
      <c r="J64" s="9" t="n">
        <f aca="false">PRODUCT(H64,36)</f>
        <v>1800</v>
      </c>
      <c r="K64" s="10" t="n">
        <v>1547</v>
      </c>
      <c r="L64" s="11" t="n">
        <v>61880</v>
      </c>
      <c r="M64" s="11"/>
      <c r="N64" s="12" t="s">
        <v>34</v>
      </c>
      <c r="O64" s="10"/>
    </row>
    <row r="65" customFormat="false" ht="28.05" hidden="false" customHeight="true" outlineLevel="0" collapsed="false">
      <c r="A65" s="7" t="n">
        <v>63</v>
      </c>
      <c r="B65" s="14" t="s">
        <v>69</v>
      </c>
      <c r="C65" s="14" t="s">
        <v>70</v>
      </c>
      <c r="D65" s="7" t="s">
        <v>71</v>
      </c>
      <c r="E65" s="15" t="s">
        <v>95</v>
      </c>
      <c r="F65" s="8" t="s">
        <v>20</v>
      </c>
      <c r="G65" s="9" t="n">
        <v>40</v>
      </c>
      <c r="H65" s="16" t="n">
        <v>50</v>
      </c>
      <c r="I65" s="9" t="n">
        <v>40</v>
      </c>
      <c r="J65" s="9" t="n">
        <f aca="false">PRODUCT(H65,36)</f>
        <v>1800</v>
      </c>
      <c r="K65" s="10" t="n">
        <v>1322</v>
      </c>
      <c r="L65" s="11" t="n">
        <v>52880</v>
      </c>
      <c r="M65" s="11"/>
      <c r="N65" s="12" t="s">
        <v>34</v>
      </c>
      <c r="O65" s="10"/>
    </row>
    <row r="66" customFormat="false" ht="28.05" hidden="false" customHeight="true" outlineLevel="0" collapsed="false">
      <c r="A66" s="7" t="n">
        <v>64</v>
      </c>
      <c r="B66" s="14" t="s">
        <v>69</v>
      </c>
      <c r="C66" s="14" t="s">
        <v>70</v>
      </c>
      <c r="D66" s="7" t="s">
        <v>71</v>
      </c>
      <c r="E66" s="15" t="s">
        <v>96</v>
      </c>
      <c r="F66" s="8" t="s">
        <v>20</v>
      </c>
      <c r="G66" s="9" t="n">
        <v>40</v>
      </c>
      <c r="H66" s="17" t="n">
        <v>49</v>
      </c>
      <c r="I66" s="9" t="n">
        <v>38</v>
      </c>
      <c r="J66" s="9" t="n">
        <f aca="false">PRODUCT(H66,36)</f>
        <v>1764</v>
      </c>
      <c r="K66" s="10" t="n">
        <v>1327</v>
      </c>
      <c r="L66" s="11" t="n">
        <v>53080</v>
      </c>
      <c r="M66" s="11"/>
      <c r="N66" s="12" t="s">
        <v>34</v>
      </c>
      <c r="O66" s="10"/>
    </row>
    <row r="67" customFormat="false" ht="28.05" hidden="false" customHeight="true" outlineLevel="0" collapsed="false">
      <c r="A67" s="7" t="n">
        <v>65</v>
      </c>
      <c r="B67" s="14" t="s">
        <v>69</v>
      </c>
      <c r="C67" s="14" t="s">
        <v>70</v>
      </c>
      <c r="D67" s="7" t="s">
        <v>71</v>
      </c>
      <c r="E67" s="15" t="s">
        <v>97</v>
      </c>
      <c r="F67" s="8" t="s">
        <v>20</v>
      </c>
      <c r="G67" s="9" t="n">
        <v>40</v>
      </c>
      <c r="H67" s="16" t="n">
        <v>50</v>
      </c>
      <c r="I67" s="9" t="n">
        <v>45</v>
      </c>
      <c r="J67" s="9" t="n">
        <f aca="false">PRODUCT(H67,36)</f>
        <v>1800</v>
      </c>
      <c r="K67" s="10" t="n">
        <v>1544</v>
      </c>
      <c r="L67" s="11" t="n">
        <v>61760</v>
      </c>
      <c r="M67" s="11"/>
      <c r="N67" s="12" t="s">
        <v>34</v>
      </c>
      <c r="O67" s="10"/>
    </row>
    <row r="68" customFormat="false" ht="28.05" hidden="false" customHeight="true" outlineLevel="0" collapsed="false">
      <c r="A68" s="7" t="n">
        <v>66</v>
      </c>
      <c r="B68" s="14" t="s">
        <v>69</v>
      </c>
      <c r="C68" s="14" t="s">
        <v>70</v>
      </c>
      <c r="D68" s="7" t="s">
        <v>71</v>
      </c>
      <c r="E68" s="15" t="s">
        <v>98</v>
      </c>
      <c r="F68" s="8" t="s">
        <v>20</v>
      </c>
      <c r="G68" s="9" t="n">
        <v>40</v>
      </c>
      <c r="H68" s="17" t="n">
        <v>45</v>
      </c>
      <c r="I68" s="9" t="n">
        <v>42</v>
      </c>
      <c r="J68" s="9" t="n">
        <f aca="false">PRODUCT(H68,36)</f>
        <v>1620</v>
      </c>
      <c r="K68" s="10" t="n">
        <v>1376</v>
      </c>
      <c r="L68" s="11" t="n">
        <v>55040</v>
      </c>
      <c r="M68" s="11"/>
      <c r="N68" s="12" t="s">
        <v>34</v>
      </c>
      <c r="O68" s="10"/>
    </row>
    <row r="69" customFormat="false" ht="28.05" hidden="false" customHeight="true" outlineLevel="0" collapsed="false">
      <c r="A69" s="7" t="n">
        <v>67</v>
      </c>
      <c r="B69" s="14" t="s">
        <v>69</v>
      </c>
      <c r="C69" s="14" t="s">
        <v>70</v>
      </c>
      <c r="D69" s="7" t="s">
        <v>71</v>
      </c>
      <c r="E69" s="15" t="s">
        <v>99</v>
      </c>
      <c r="F69" s="8" t="s">
        <v>20</v>
      </c>
      <c r="G69" s="9" t="n">
        <v>40</v>
      </c>
      <c r="H69" s="17" t="n">
        <v>42</v>
      </c>
      <c r="I69" s="9" t="n">
        <v>32</v>
      </c>
      <c r="J69" s="9" t="n">
        <f aca="false">PRODUCT(H69,36)</f>
        <v>1512</v>
      </c>
      <c r="K69" s="10" t="n">
        <v>1103</v>
      </c>
      <c r="L69" s="11" t="n">
        <v>44120</v>
      </c>
      <c r="M69" s="11"/>
      <c r="N69" s="12" t="s">
        <v>34</v>
      </c>
      <c r="O69" s="10"/>
    </row>
    <row r="70" customFormat="false" ht="28.05" hidden="false" customHeight="true" outlineLevel="0" collapsed="false">
      <c r="A70" s="7" t="n">
        <v>68</v>
      </c>
      <c r="B70" s="14" t="s">
        <v>69</v>
      </c>
      <c r="C70" s="14" t="s">
        <v>70</v>
      </c>
      <c r="D70" s="7" t="s">
        <v>71</v>
      </c>
      <c r="E70" s="15" t="s">
        <v>100</v>
      </c>
      <c r="F70" s="8" t="s">
        <v>20</v>
      </c>
      <c r="G70" s="9" t="n">
        <v>40</v>
      </c>
      <c r="H70" s="17" t="n">
        <v>49</v>
      </c>
      <c r="I70" s="9" t="n">
        <v>46</v>
      </c>
      <c r="J70" s="9" t="n">
        <f aca="false">PRODUCT(H70,36)</f>
        <v>1764</v>
      </c>
      <c r="K70" s="10" t="n">
        <v>1586</v>
      </c>
      <c r="L70" s="11" t="n">
        <v>63440</v>
      </c>
      <c r="M70" s="11"/>
      <c r="N70" s="12" t="s">
        <v>34</v>
      </c>
      <c r="O70" s="10"/>
    </row>
    <row r="71" customFormat="false" ht="28.05" hidden="false" customHeight="true" outlineLevel="0" collapsed="false">
      <c r="A71" s="7" t="n">
        <v>69</v>
      </c>
      <c r="B71" s="14" t="s">
        <v>69</v>
      </c>
      <c r="C71" s="14" t="s">
        <v>70</v>
      </c>
      <c r="D71" s="7" t="s">
        <v>71</v>
      </c>
      <c r="E71" s="15" t="s">
        <v>101</v>
      </c>
      <c r="F71" s="8" t="s">
        <v>20</v>
      </c>
      <c r="G71" s="9" t="n">
        <v>40</v>
      </c>
      <c r="H71" s="16" t="n">
        <v>50</v>
      </c>
      <c r="I71" s="9" t="n">
        <v>35</v>
      </c>
      <c r="J71" s="9" t="n">
        <f aca="false">PRODUCT(H71,36)</f>
        <v>1800</v>
      </c>
      <c r="K71" s="10" t="n">
        <v>1199</v>
      </c>
      <c r="L71" s="11" t="n">
        <v>47960</v>
      </c>
      <c r="M71" s="11"/>
      <c r="N71" s="12" t="s">
        <v>34</v>
      </c>
      <c r="O71" s="10"/>
    </row>
    <row r="72" customFormat="false" ht="28.05" hidden="false" customHeight="true" outlineLevel="0" collapsed="false">
      <c r="A72" s="7" t="n">
        <v>70</v>
      </c>
      <c r="B72" s="14" t="s">
        <v>69</v>
      </c>
      <c r="C72" s="14" t="s">
        <v>70</v>
      </c>
      <c r="D72" s="7" t="s">
        <v>71</v>
      </c>
      <c r="E72" s="15" t="s">
        <v>102</v>
      </c>
      <c r="F72" s="8" t="s">
        <v>20</v>
      </c>
      <c r="G72" s="9" t="n">
        <v>40</v>
      </c>
      <c r="H72" s="16" t="n">
        <v>50</v>
      </c>
      <c r="I72" s="9" t="n">
        <v>31</v>
      </c>
      <c r="J72" s="9" t="n">
        <f aca="false">PRODUCT(H72,36)</f>
        <v>1800</v>
      </c>
      <c r="K72" s="10" t="n">
        <v>1018</v>
      </c>
      <c r="L72" s="11" t="n">
        <v>40720</v>
      </c>
      <c r="M72" s="11"/>
      <c r="N72" s="12" t="s">
        <v>34</v>
      </c>
      <c r="O72" s="10"/>
    </row>
    <row r="73" customFormat="false" ht="28.05" hidden="false" customHeight="true" outlineLevel="0" collapsed="false">
      <c r="A73" s="7" t="n">
        <v>71</v>
      </c>
      <c r="B73" s="14" t="s">
        <v>69</v>
      </c>
      <c r="C73" s="14" t="s">
        <v>70</v>
      </c>
      <c r="D73" s="7" t="s">
        <v>71</v>
      </c>
      <c r="E73" s="15" t="s">
        <v>103</v>
      </c>
      <c r="F73" s="8" t="s">
        <v>20</v>
      </c>
      <c r="G73" s="9" t="n">
        <v>40</v>
      </c>
      <c r="H73" s="16" t="n">
        <v>50</v>
      </c>
      <c r="I73" s="9" t="n">
        <v>30</v>
      </c>
      <c r="J73" s="9" t="n">
        <f aca="false">PRODUCT(H73,36)</f>
        <v>1800</v>
      </c>
      <c r="K73" s="10" t="n">
        <v>1003</v>
      </c>
      <c r="L73" s="11" t="n">
        <v>40120</v>
      </c>
      <c r="M73" s="11"/>
      <c r="N73" s="12" t="s">
        <v>34</v>
      </c>
      <c r="O73" s="10"/>
    </row>
    <row r="74" customFormat="false" ht="28.05" hidden="false" customHeight="true" outlineLevel="0" collapsed="false">
      <c r="A74" s="7" t="n">
        <v>72</v>
      </c>
      <c r="B74" s="14" t="s">
        <v>69</v>
      </c>
      <c r="C74" s="14" t="s">
        <v>70</v>
      </c>
      <c r="D74" s="7" t="s">
        <v>71</v>
      </c>
      <c r="E74" s="15" t="s">
        <v>104</v>
      </c>
      <c r="F74" s="8" t="s">
        <v>20</v>
      </c>
      <c r="G74" s="9" t="n">
        <v>40</v>
      </c>
      <c r="H74" s="16" t="n">
        <v>50</v>
      </c>
      <c r="I74" s="9" t="n">
        <v>36</v>
      </c>
      <c r="J74" s="9" t="n">
        <f aca="false">PRODUCT(H74,36)</f>
        <v>1800</v>
      </c>
      <c r="K74" s="10" t="n">
        <v>1223</v>
      </c>
      <c r="L74" s="11" t="n">
        <v>48920</v>
      </c>
      <c r="M74" s="11" t="n">
        <v>500</v>
      </c>
      <c r="N74" s="12" t="s">
        <v>34</v>
      </c>
      <c r="O74" s="10"/>
    </row>
    <row r="75" customFormat="false" ht="28.05" hidden="false" customHeight="true" outlineLevel="0" collapsed="false">
      <c r="A75" s="7" t="n">
        <v>73</v>
      </c>
      <c r="B75" s="14" t="s">
        <v>69</v>
      </c>
      <c r="C75" s="14" t="s">
        <v>70</v>
      </c>
      <c r="D75" s="7" t="s">
        <v>71</v>
      </c>
      <c r="E75" s="15" t="s">
        <v>105</v>
      </c>
      <c r="F75" s="8" t="s">
        <v>20</v>
      </c>
      <c r="G75" s="9" t="n">
        <v>40</v>
      </c>
      <c r="H75" s="16" t="n">
        <v>50</v>
      </c>
      <c r="I75" s="9" t="n">
        <v>26</v>
      </c>
      <c r="J75" s="9" t="n">
        <f aca="false">PRODUCT(H75,36)</f>
        <v>1800</v>
      </c>
      <c r="K75" s="10" t="n">
        <v>882</v>
      </c>
      <c r="L75" s="11" t="n">
        <v>35280</v>
      </c>
      <c r="M75" s="11"/>
      <c r="N75" s="12" t="s">
        <v>34</v>
      </c>
      <c r="O75" s="10"/>
    </row>
    <row r="76" customFormat="false" ht="28.05" hidden="false" customHeight="true" outlineLevel="0" collapsed="false">
      <c r="A76" s="7" t="n">
        <v>74</v>
      </c>
      <c r="B76" s="8" t="s">
        <v>106</v>
      </c>
      <c r="C76" s="8" t="s">
        <v>107</v>
      </c>
      <c r="D76" s="9" t="s">
        <v>108</v>
      </c>
      <c r="E76" s="10" t="s">
        <v>109</v>
      </c>
      <c r="F76" s="8" t="s">
        <v>20</v>
      </c>
      <c r="G76" s="9" t="n">
        <v>65</v>
      </c>
      <c r="H76" s="9" t="n">
        <v>50</v>
      </c>
      <c r="I76" s="9" t="n">
        <v>40</v>
      </c>
      <c r="J76" s="9" t="n">
        <v>3600</v>
      </c>
      <c r="K76" s="10" t="n">
        <v>2451</v>
      </c>
      <c r="L76" s="11" t="n">
        <v>42315</v>
      </c>
      <c r="M76" s="11"/>
      <c r="N76" s="12" t="s">
        <v>34</v>
      </c>
      <c r="O76" s="10"/>
    </row>
    <row r="77" customFormat="false" ht="28.05" hidden="false" customHeight="true" outlineLevel="0" collapsed="false">
      <c r="A77" s="7" t="n">
        <v>75</v>
      </c>
      <c r="B77" s="8" t="s">
        <v>106</v>
      </c>
      <c r="C77" s="8" t="s">
        <v>107</v>
      </c>
      <c r="D77" s="9" t="s">
        <v>108</v>
      </c>
      <c r="E77" s="10" t="s">
        <v>110</v>
      </c>
      <c r="F77" s="8" t="s">
        <v>20</v>
      </c>
      <c r="G77" s="9" t="n">
        <v>65</v>
      </c>
      <c r="H77" s="9" t="n">
        <v>50</v>
      </c>
      <c r="I77" s="9" t="n">
        <v>32</v>
      </c>
      <c r="J77" s="9" t="n">
        <v>3600</v>
      </c>
      <c r="K77" s="10" t="n">
        <v>2133</v>
      </c>
      <c r="L77" s="11" t="n">
        <v>17550</v>
      </c>
      <c r="M77" s="11"/>
      <c r="N77" s="12" t="s">
        <v>34</v>
      </c>
      <c r="O77" s="10"/>
    </row>
    <row r="78" customFormat="false" ht="28.05" hidden="false" customHeight="true" outlineLevel="0" collapsed="false">
      <c r="A78" s="7" t="n">
        <v>76</v>
      </c>
      <c r="B78" s="8" t="s">
        <v>106</v>
      </c>
      <c r="C78" s="8" t="s">
        <v>107</v>
      </c>
      <c r="D78" s="9" t="s">
        <v>108</v>
      </c>
      <c r="E78" s="10" t="s">
        <v>111</v>
      </c>
      <c r="F78" s="8" t="s">
        <v>20</v>
      </c>
      <c r="G78" s="9" t="n">
        <v>65</v>
      </c>
      <c r="H78" s="9" t="n">
        <v>50</v>
      </c>
      <c r="I78" s="9" t="n">
        <v>24</v>
      </c>
      <c r="J78" s="9" t="n">
        <v>3600</v>
      </c>
      <c r="K78" s="10" t="n">
        <v>1506</v>
      </c>
      <c r="L78" s="11" t="n">
        <v>-19110</v>
      </c>
      <c r="M78" s="11"/>
      <c r="N78" s="12" t="s">
        <v>34</v>
      </c>
      <c r="O78" s="10"/>
    </row>
    <row r="79" customFormat="false" ht="28.05" hidden="false" customHeight="true" outlineLevel="0" collapsed="false">
      <c r="A79" s="7" t="n">
        <v>77</v>
      </c>
      <c r="B79" s="8" t="s">
        <v>106</v>
      </c>
      <c r="C79" s="8" t="s">
        <v>107</v>
      </c>
      <c r="D79" s="9" t="s">
        <v>108</v>
      </c>
      <c r="E79" s="10" t="s">
        <v>112</v>
      </c>
      <c r="F79" s="8" t="s">
        <v>20</v>
      </c>
      <c r="G79" s="9" t="n">
        <v>65</v>
      </c>
      <c r="H79" s="9" t="n">
        <v>45</v>
      </c>
      <c r="I79" s="9" t="n">
        <v>33</v>
      </c>
      <c r="J79" s="9" t="n">
        <v>3240</v>
      </c>
      <c r="K79" s="10" t="n">
        <v>2166</v>
      </c>
      <c r="L79" s="11" t="n">
        <v>35490</v>
      </c>
      <c r="M79" s="11"/>
      <c r="N79" s="12" t="s">
        <v>34</v>
      </c>
      <c r="O79" s="10"/>
    </row>
    <row r="80" customFormat="false" ht="28.05" hidden="false" customHeight="true" outlineLevel="0" collapsed="false">
      <c r="A80" s="7" t="n">
        <v>78</v>
      </c>
      <c r="B80" s="8" t="s">
        <v>106</v>
      </c>
      <c r="C80" s="8" t="s">
        <v>107</v>
      </c>
      <c r="D80" s="9" t="s">
        <v>108</v>
      </c>
      <c r="E80" s="10" t="s">
        <v>113</v>
      </c>
      <c r="F80" s="8" t="s">
        <v>20</v>
      </c>
      <c r="G80" s="9" t="n">
        <v>65</v>
      </c>
      <c r="H80" s="9" t="n">
        <v>50</v>
      </c>
      <c r="I80" s="9" t="n">
        <v>23</v>
      </c>
      <c r="J80" s="9" t="n">
        <v>3600</v>
      </c>
      <c r="K80" s="10" t="n">
        <v>1383</v>
      </c>
      <c r="L80" s="11" t="n">
        <v>-27105</v>
      </c>
      <c r="M80" s="11"/>
      <c r="N80" s="12" t="s">
        <v>34</v>
      </c>
      <c r="O80" s="10"/>
    </row>
    <row r="81" customFormat="false" ht="28.05" hidden="false" customHeight="true" outlineLevel="0" collapsed="false">
      <c r="A81" s="7" t="n">
        <v>79</v>
      </c>
      <c r="B81" s="8" t="s">
        <v>106</v>
      </c>
      <c r="C81" s="8" t="s">
        <v>107</v>
      </c>
      <c r="D81" s="9" t="s">
        <v>108</v>
      </c>
      <c r="E81" s="10" t="s">
        <v>114</v>
      </c>
      <c r="F81" s="8" t="s">
        <v>20</v>
      </c>
      <c r="G81" s="9" t="n">
        <v>65</v>
      </c>
      <c r="H81" s="9" t="n">
        <v>50</v>
      </c>
      <c r="I81" s="9" t="n">
        <v>29</v>
      </c>
      <c r="J81" s="9" t="n">
        <v>3600</v>
      </c>
      <c r="K81" s="10" t="n">
        <v>1920</v>
      </c>
      <c r="L81" s="11" t="n">
        <v>7800</v>
      </c>
      <c r="M81" s="11"/>
      <c r="N81" s="12" t="s">
        <v>34</v>
      </c>
      <c r="O81" s="10"/>
    </row>
    <row r="82" customFormat="false" ht="28.05" hidden="false" customHeight="true" outlineLevel="0" collapsed="false">
      <c r="A82" s="7" t="n">
        <v>80</v>
      </c>
      <c r="B82" s="8" t="s">
        <v>106</v>
      </c>
      <c r="C82" s="8" t="s">
        <v>107</v>
      </c>
      <c r="D82" s="9" t="s">
        <v>108</v>
      </c>
      <c r="E82" s="10" t="s">
        <v>115</v>
      </c>
      <c r="F82" s="8" t="s">
        <v>20</v>
      </c>
      <c r="G82" s="9" t="n">
        <v>59</v>
      </c>
      <c r="H82" s="9" t="n">
        <v>47</v>
      </c>
      <c r="I82" s="9" t="n">
        <v>32</v>
      </c>
      <c r="J82" s="9" t="n">
        <v>2155</v>
      </c>
      <c r="K82" s="10" t="n">
        <v>1347</v>
      </c>
      <c r="L82" s="11" t="n">
        <v>79473</v>
      </c>
      <c r="M82" s="11"/>
      <c r="N82" s="12" t="s">
        <v>34</v>
      </c>
      <c r="O82" s="10"/>
    </row>
    <row r="83" customFormat="false" ht="28.05" hidden="false" customHeight="true" outlineLevel="0" collapsed="false">
      <c r="A83" s="7" t="n">
        <v>81</v>
      </c>
      <c r="B83" s="8" t="s">
        <v>106</v>
      </c>
      <c r="C83" s="8" t="s">
        <v>107</v>
      </c>
      <c r="D83" s="9" t="s">
        <v>108</v>
      </c>
      <c r="E83" s="10" t="s">
        <v>116</v>
      </c>
      <c r="F83" s="8" t="s">
        <v>20</v>
      </c>
      <c r="G83" s="9" t="n">
        <v>59</v>
      </c>
      <c r="H83" s="9" t="n">
        <v>40</v>
      </c>
      <c r="I83" s="9" t="n">
        <v>29</v>
      </c>
      <c r="J83" s="9" t="n">
        <v>1800</v>
      </c>
      <c r="K83" s="10" t="n">
        <v>1254</v>
      </c>
      <c r="L83" s="11" t="n">
        <v>73986</v>
      </c>
      <c r="M83" s="11"/>
      <c r="N83" s="12" t="s">
        <v>34</v>
      </c>
      <c r="O83" s="10"/>
    </row>
    <row r="84" customFormat="false" ht="28.05" hidden="false" customHeight="true" outlineLevel="0" collapsed="false">
      <c r="A84" s="7" t="n">
        <v>82</v>
      </c>
      <c r="B84" s="8" t="s">
        <v>106</v>
      </c>
      <c r="C84" s="8" t="s">
        <v>107</v>
      </c>
      <c r="D84" s="9" t="s">
        <v>108</v>
      </c>
      <c r="E84" s="10" t="s">
        <v>117</v>
      </c>
      <c r="F84" s="8" t="s">
        <v>24</v>
      </c>
      <c r="G84" s="9" t="n">
        <v>59</v>
      </c>
      <c r="H84" s="9" t="n">
        <v>25</v>
      </c>
      <c r="I84" s="9" t="n">
        <v>19</v>
      </c>
      <c r="J84" s="9" t="n">
        <v>1125</v>
      </c>
      <c r="K84" s="10" t="n">
        <v>816</v>
      </c>
      <c r="L84" s="11" t="n">
        <v>48144</v>
      </c>
      <c r="M84" s="11"/>
      <c r="N84" s="12" t="s">
        <v>34</v>
      </c>
      <c r="O84" s="10"/>
    </row>
    <row r="85" customFormat="false" ht="28.05" hidden="false" customHeight="true" outlineLevel="0" collapsed="false">
      <c r="A85" s="7" t="n">
        <v>83</v>
      </c>
      <c r="B85" s="14" t="s">
        <v>118</v>
      </c>
      <c r="C85" s="14" t="s">
        <v>119</v>
      </c>
      <c r="D85" s="7" t="s">
        <v>120</v>
      </c>
      <c r="E85" s="10" t="s">
        <v>121</v>
      </c>
      <c r="F85" s="8" t="s">
        <v>24</v>
      </c>
      <c r="G85" s="9" t="n">
        <v>49</v>
      </c>
      <c r="H85" s="19" t="n">
        <v>22</v>
      </c>
      <c r="I85" s="19" t="n">
        <v>17</v>
      </c>
      <c r="J85" s="19" t="n">
        <v>1056</v>
      </c>
      <c r="K85" s="19" t="n">
        <v>768</v>
      </c>
      <c r="L85" s="19" t="n">
        <v>37632</v>
      </c>
      <c r="M85" s="20"/>
      <c r="N85" s="12" t="s">
        <v>34</v>
      </c>
      <c r="O85" s="10"/>
    </row>
    <row r="86" customFormat="false" ht="28.05" hidden="false" customHeight="true" outlineLevel="0" collapsed="false">
      <c r="A86" s="7" t="n">
        <v>84</v>
      </c>
      <c r="B86" s="14" t="s">
        <v>118</v>
      </c>
      <c r="C86" s="14" t="s">
        <v>119</v>
      </c>
      <c r="D86" s="7" t="s">
        <v>120</v>
      </c>
      <c r="E86" s="10" t="s">
        <v>122</v>
      </c>
      <c r="F86" s="8" t="s">
        <v>20</v>
      </c>
      <c r="G86" s="9" t="n">
        <v>55</v>
      </c>
      <c r="H86" s="19" t="n">
        <v>44</v>
      </c>
      <c r="I86" s="19" t="n">
        <v>40</v>
      </c>
      <c r="J86" s="9" t="n">
        <v>2112</v>
      </c>
      <c r="K86" s="19" t="n">
        <v>1800</v>
      </c>
      <c r="L86" s="19" t="n">
        <v>99000</v>
      </c>
      <c r="M86" s="20"/>
      <c r="N86" s="12" t="s">
        <v>34</v>
      </c>
      <c r="O86" s="10"/>
    </row>
    <row r="87" customFormat="false" ht="28.05" hidden="false" customHeight="true" outlineLevel="0" collapsed="false">
      <c r="A87" s="7" t="n">
        <v>85</v>
      </c>
      <c r="B87" s="14" t="s">
        <v>118</v>
      </c>
      <c r="C87" s="14" t="s">
        <v>119</v>
      </c>
      <c r="D87" s="7" t="s">
        <v>120</v>
      </c>
      <c r="E87" s="10" t="s">
        <v>123</v>
      </c>
      <c r="F87" s="8" t="s">
        <v>20</v>
      </c>
      <c r="G87" s="9" t="n">
        <v>55</v>
      </c>
      <c r="H87" s="19" t="n">
        <v>24</v>
      </c>
      <c r="I87" s="19" t="n">
        <v>16</v>
      </c>
      <c r="J87" s="9" t="n">
        <v>1152</v>
      </c>
      <c r="K87" s="19" t="n">
        <v>705</v>
      </c>
      <c r="L87" s="19" t="n">
        <v>38775</v>
      </c>
      <c r="M87" s="20"/>
      <c r="N87" s="12" t="s">
        <v>34</v>
      </c>
      <c r="O87" s="10"/>
    </row>
    <row r="88" customFormat="false" ht="28.05" hidden="false" customHeight="true" outlineLevel="0" collapsed="false">
      <c r="A88" s="7" t="n">
        <v>86</v>
      </c>
      <c r="B88" s="14" t="s">
        <v>118</v>
      </c>
      <c r="C88" s="14" t="s">
        <v>119</v>
      </c>
      <c r="D88" s="7" t="s">
        <v>120</v>
      </c>
      <c r="E88" s="10" t="s">
        <v>124</v>
      </c>
      <c r="F88" s="8" t="s">
        <v>20</v>
      </c>
      <c r="G88" s="9" t="n">
        <v>55</v>
      </c>
      <c r="H88" s="19" t="n">
        <v>18</v>
      </c>
      <c r="I88" s="19" t="n">
        <v>14</v>
      </c>
      <c r="J88" s="9" t="n">
        <v>864</v>
      </c>
      <c r="K88" s="19" t="n">
        <v>651</v>
      </c>
      <c r="L88" s="19" t="n">
        <v>35805</v>
      </c>
      <c r="M88" s="20"/>
      <c r="N88" s="12" t="s">
        <v>34</v>
      </c>
      <c r="O88" s="10"/>
    </row>
    <row r="89" customFormat="false" ht="28.05" hidden="false" customHeight="true" outlineLevel="0" collapsed="false">
      <c r="A89" s="7" t="n">
        <v>87</v>
      </c>
      <c r="B89" s="14" t="s">
        <v>118</v>
      </c>
      <c r="C89" s="14" t="s">
        <v>119</v>
      </c>
      <c r="D89" s="7" t="s">
        <v>120</v>
      </c>
      <c r="E89" s="10" t="s">
        <v>125</v>
      </c>
      <c r="F89" s="8" t="s">
        <v>20</v>
      </c>
      <c r="G89" s="9" t="n">
        <v>55</v>
      </c>
      <c r="H89" s="19" t="n">
        <v>13</v>
      </c>
      <c r="I89" s="19" t="n">
        <v>7</v>
      </c>
      <c r="J89" s="9" t="n">
        <v>624</v>
      </c>
      <c r="K89" s="19" t="n">
        <v>312</v>
      </c>
      <c r="L89" s="19" t="n">
        <v>17160</v>
      </c>
      <c r="M89" s="20"/>
      <c r="N89" s="12" t="s">
        <v>34</v>
      </c>
      <c r="O89" s="10"/>
    </row>
    <row r="90" customFormat="false" ht="28.05" hidden="false" customHeight="true" outlineLevel="0" collapsed="false">
      <c r="A90" s="7" t="n">
        <v>88</v>
      </c>
      <c r="B90" s="14" t="s">
        <v>118</v>
      </c>
      <c r="C90" s="14" t="s">
        <v>119</v>
      </c>
      <c r="D90" s="7" t="s">
        <v>120</v>
      </c>
      <c r="E90" s="10" t="s">
        <v>126</v>
      </c>
      <c r="F90" s="8" t="s">
        <v>20</v>
      </c>
      <c r="G90" s="9" t="n">
        <v>55</v>
      </c>
      <c r="H90" s="19" t="n">
        <v>50</v>
      </c>
      <c r="I90" s="19" t="n">
        <v>36</v>
      </c>
      <c r="J90" s="9" t="n">
        <v>2250</v>
      </c>
      <c r="K90" s="9" t="n">
        <v>1563</v>
      </c>
      <c r="L90" s="9" t="n">
        <v>85965</v>
      </c>
      <c r="M90" s="20"/>
      <c r="N90" s="12" t="s">
        <v>34</v>
      </c>
      <c r="O90" s="10"/>
    </row>
    <row r="91" customFormat="false" ht="28.05" hidden="false" customHeight="true" outlineLevel="0" collapsed="false">
      <c r="A91" s="7" t="n">
        <v>89</v>
      </c>
      <c r="B91" s="14" t="s">
        <v>118</v>
      </c>
      <c r="C91" s="14" t="s">
        <v>119</v>
      </c>
      <c r="D91" s="7" t="s">
        <v>120</v>
      </c>
      <c r="E91" s="10" t="s">
        <v>127</v>
      </c>
      <c r="F91" s="8" t="s">
        <v>20</v>
      </c>
      <c r="G91" s="9" t="n">
        <v>55</v>
      </c>
      <c r="H91" s="19" t="n">
        <v>39</v>
      </c>
      <c r="I91" s="19" t="n">
        <v>31</v>
      </c>
      <c r="J91" s="9" t="n">
        <v>1872</v>
      </c>
      <c r="K91" s="19" t="n">
        <v>1404</v>
      </c>
      <c r="L91" s="19" t="n">
        <v>77220</v>
      </c>
      <c r="M91" s="20"/>
      <c r="N91" s="12" t="s">
        <v>34</v>
      </c>
      <c r="O91" s="10"/>
    </row>
    <row r="92" customFormat="false" ht="28.05" hidden="false" customHeight="true" outlineLevel="0" collapsed="false">
      <c r="A92" s="7" t="n">
        <v>90</v>
      </c>
      <c r="B92" s="14" t="s">
        <v>118</v>
      </c>
      <c r="C92" s="14" t="s">
        <v>119</v>
      </c>
      <c r="D92" s="7" t="s">
        <v>120</v>
      </c>
      <c r="E92" s="10" t="s">
        <v>128</v>
      </c>
      <c r="F92" s="8" t="s">
        <v>24</v>
      </c>
      <c r="G92" s="9" t="n">
        <v>49</v>
      </c>
      <c r="H92" s="19" t="n">
        <v>35</v>
      </c>
      <c r="I92" s="19" t="n">
        <v>17</v>
      </c>
      <c r="J92" s="9" t="n">
        <v>1120</v>
      </c>
      <c r="K92" s="19" t="n">
        <v>535</v>
      </c>
      <c r="L92" s="19" t="n">
        <v>26215</v>
      </c>
      <c r="M92" s="20"/>
      <c r="N92" s="12" t="s">
        <v>34</v>
      </c>
      <c r="O92" s="10"/>
    </row>
    <row r="93" customFormat="false" ht="28.05" hidden="false" customHeight="true" outlineLevel="0" collapsed="false">
      <c r="A93" s="7" t="n">
        <v>91</v>
      </c>
      <c r="B93" s="14" t="s">
        <v>118</v>
      </c>
      <c r="C93" s="14" t="s">
        <v>119</v>
      </c>
      <c r="D93" s="7" t="s">
        <v>120</v>
      </c>
      <c r="E93" s="10" t="s">
        <v>129</v>
      </c>
      <c r="F93" s="8" t="s">
        <v>20</v>
      </c>
      <c r="G93" s="9" t="n">
        <v>55</v>
      </c>
      <c r="H93" s="19" t="n">
        <v>34</v>
      </c>
      <c r="I93" s="19" t="n">
        <v>20</v>
      </c>
      <c r="J93" s="9" t="n">
        <v>1088</v>
      </c>
      <c r="K93" s="19" t="n">
        <v>604</v>
      </c>
      <c r="L93" s="19" t="n">
        <v>33220</v>
      </c>
      <c r="M93" s="20"/>
      <c r="N93" s="12" t="s">
        <v>34</v>
      </c>
      <c r="O93" s="10"/>
    </row>
    <row r="94" customFormat="false" ht="28.05" hidden="false" customHeight="true" outlineLevel="0" collapsed="false">
      <c r="A94" s="0"/>
      <c r="B94" s="0"/>
      <c r="C94" s="0"/>
      <c r="D94" s="0"/>
      <c r="E94" s="0"/>
      <c r="F94" s="0"/>
      <c r="G94" s="3"/>
      <c r="H94" s="3"/>
      <c r="I94" s="3"/>
      <c r="J94" s="3"/>
      <c r="K94" s="21"/>
      <c r="M94" s="22"/>
      <c r="N94" s="22"/>
      <c r="O94" s="21"/>
    </row>
    <row r="97" customFormat="false" ht="28.05" hidden="false" customHeight="true" outlineLevel="0" collapsed="false">
      <c r="A97" s="23" t="s">
        <v>130</v>
      </c>
      <c r="B97" s="24" t="s">
        <v>131</v>
      </c>
      <c r="N97" s="25"/>
    </row>
    <row r="98" customFormat="false" ht="28.05" hidden="false" customHeight="true" outlineLevel="0" collapsed="false">
      <c r="A98" s="24"/>
      <c r="N98" s="2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N97:N98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3:F93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F1:H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rsj</cp:lastModifiedBy>
  <dcterms:modified xsi:type="dcterms:W3CDTF">2024-12-11T1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